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COLILLA DE PAGO" sheetId="3" state="visible" r:id="rId4"/>
    <sheet name="Mapas Mentales" sheetId="4" state="visible" r:id="rId5"/>
  </sheets>
  <definedNames>
    <definedName function="false" hidden="false" name="datos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88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  <si>
    <t xml:space="preserve">DETALLE</t>
  </si>
  <si>
    <t xml:space="preserve">FORMULA</t>
  </si>
  <si>
    <t xml:space="preserve">Cesantías: </t>
  </si>
  <si>
    <t xml:space="preserve">(Salario mensual * Días trabajados)/360 </t>
  </si>
  <si>
    <t xml:space="preserve">Intereses sobre cesantías: </t>
  </si>
  <si>
    <t xml:space="preserve">(Cesantías * Días trabajados * 0,12)/360 </t>
  </si>
  <si>
    <t xml:space="preserve">Prima de servicios: </t>
  </si>
  <si>
    <t xml:space="preserve">(Salario mensual * Días trabajados en el semestre)/360 </t>
  </si>
  <si>
    <t xml:space="preserve">Vacaciones:</t>
  </si>
  <si>
    <t xml:space="preserve">(Salario mensual básico * Días trabajados)/720 </t>
  </si>
  <si>
    <t xml:space="preserve">Hora extra diurna: </t>
  </si>
  <si>
    <t xml:space="preserve">Valor hora ordinaria * 1,25 </t>
  </si>
  <si>
    <t xml:space="preserve">Hora nocturna: </t>
  </si>
  <si>
    <t xml:space="preserve">Valor hora ordinaria * 1,35 </t>
  </si>
  <si>
    <t xml:space="preserve">Hora extra nocturna:</t>
  </si>
  <si>
    <t xml:space="preserve">Valor hora ordinaria * 1,75 </t>
  </si>
  <si>
    <t xml:space="preserve">Hora ordinaria dominical o festiva: </t>
  </si>
  <si>
    <t xml:space="preserve">Hora extra diurna dominical o festiva: </t>
  </si>
  <si>
    <t xml:space="preserve">Valor hora ordinaria * 2 </t>
  </si>
  <si>
    <t xml:space="preserve">Hora extra nocturna dominical o festiva: </t>
  </si>
  <si>
    <t xml:space="preserve">Valor hora ordinaria * 2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&quot;$ &quot;#,##0_);&quot;($ &quot;#,##0\)"/>
    <numFmt numFmtId="170" formatCode="0%"/>
    <numFmt numFmtId="171" formatCode="0.0%"/>
    <numFmt numFmtId="172" formatCode="0.00%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b val="true"/>
      <sz val="8"/>
      <color rgb="FFFF0000"/>
      <name val="Times New Roman"/>
      <family val="1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Z16" activeCellId="0" sqref="Z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8.99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10.85"/>
    <col collapsed="false" customWidth="true" hidden="false" outlineLevel="0" max="21" min="21" style="15" width="11.13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11.56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9" t="s">
        <v>96</v>
      </c>
      <c r="C12" s="39" t="s">
        <v>96</v>
      </c>
      <c r="D12" s="38" t="s">
        <v>97</v>
      </c>
      <c r="E12" s="39" t="s">
        <v>98</v>
      </c>
      <c r="F12" s="39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40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4.25" hidden="false" customHeight="false" outlineLevel="0" collapsed="false">
      <c r="A13" s="5" t="s">
        <v>5</v>
      </c>
      <c r="B13" s="41" t="str">
        <f aca="false">IF(ISERROR(VLOOKUP(A13,datosempleados,2,FALSE())),"No existe",VLOOKUP(A13,datosempleados,2,FALSE()))</f>
        <v>Ospina Borja Pedro Nel</v>
      </c>
      <c r="C13" s="42" t="str">
        <f aca="false">IF(ISERROR(VLOOKUP(A13,datosempleados,3,FALSE())),"",VLOOKUP(A13,datosempleados,3,FALSE()))</f>
        <v>Digitador</v>
      </c>
      <c r="D13" s="43" t="n">
        <v>30</v>
      </c>
      <c r="E13" s="44" t="n">
        <f aca="false">IF(ISERROR(VLOOKUP(A13,datosempleados,5,FALSE())),"",VLOOKUP(A13,datosempleados,5,FALSE()))</f>
        <v>23333.3333333333</v>
      </c>
      <c r="F13" s="44" t="n">
        <f aca="false">IF(ISERROR(VLOOKUP(A13,datosempleados,4,FALSE())),"",VLOOKUP(A13,datosempleados,4,FALSE()))</f>
        <v>700000</v>
      </c>
      <c r="G13" s="43"/>
      <c r="H13" s="43" t="n">
        <f aca="false">IF(OR(A13="operario",C13="operaria"),4,0)</f>
        <v>0</v>
      </c>
      <c r="I13" s="43" t="n">
        <f aca="false">IF(OR(C13="operario",C13="operaria"),1,0)</f>
        <v>0</v>
      </c>
      <c r="J13" s="43" t="n">
        <f aca="false">IF(OR(C13="operario",C13="operaria"),1,0)</f>
        <v>0</v>
      </c>
      <c r="K13" s="45" t="n">
        <f aca="false">G13*(E13/8)*$T$47</f>
        <v>0</v>
      </c>
      <c r="L13" s="45" t="n">
        <f aca="false">H13*(E13/8)*$T$48</f>
        <v>0</v>
      </c>
      <c r="M13" s="45" t="n">
        <f aca="false">I13*(E13/8)*$T$49</f>
        <v>0</v>
      </c>
      <c r="N13" s="45" t="n">
        <f aca="false">J13*(E13/8)*$T$50</f>
        <v>0</v>
      </c>
      <c r="O13" s="45" t="n">
        <f aca="false">SUM(K13:N13)</f>
        <v>0</v>
      </c>
      <c r="P13" s="44" t="n">
        <f aca="false">IF(F13&lt;=2*$O$46,($O$47/30)*D13,0)</f>
        <v>72000</v>
      </c>
      <c r="Q13" s="44" t="n">
        <f aca="false">IF(OR(C13="vendedor",C13="vendedora"),$O$51*$O$52,0)</f>
        <v>0</v>
      </c>
      <c r="R13" s="44" t="n">
        <f aca="false">IF(F13&gt;=600000,$O$51*0.02%,$O$51*0.03%)</f>
        <v>30000</v>
      </c>
      <c r="S13" s="45" t="n">
        <f aca="false">SUM(F13,O13,Q13,P13,R13)</f>
        <v>802000</v>
      </c>
      <c r="T13" s="44" t="n">
        <f aca="false">(S13-P13)*$O$48</f>
        <v>29200</v>
      </c>
      <c r="U13" s="44" t="n">
        <f aca="false">(S13-P13)*$O$49</f>
        <v>29200</v>
      </c>
      <c r="V13" s="46" t="n">
        <f aca="false">IF(S13&gt;(616000*4),S13*$O$50,0)</f>
        <v>0</v>
      </c>
      <c r="W13" s="44" t="n">
        <f aca="false">IF(F13&lt;600000,F13*$O$53,F13*$P$53)</f>
        <v>70000</v>
      </c>
      <c r="X13" s="44" t="n">
        <f aca="false">IF(F13&lt;700000,F13*$O$54,F13*$P$54)</f>
        <v>7000</v>
      </c>
      <c r="Y13" s="45" t="n">
        <f aca="false">SUM(T13:X13)</f>
        <v>135400</v>
      </c>
      <c r="Z13" s="45" t="n">
        <f aca="false">S13-Y13</f>
        <v>666600</v>
      </c>
    </row>
    <row r="14" customFormat="false" ht="14.25" hidden="false" customHeight="false" outlineLevel="0" collapsed="false">
      <c r="A14" s="5" t="s">
        <v>8</v>
      </c>
      <c r="B14" s="41" t="str">
        <f aca="false">VLOOKUP(A14,datosempleados,2,FALSE())</f>
        <v>Andrés Felipe Ramírez</v>
      </c>
      <c r="C14" s="42" t="str">
        <f aca="false">VLOOKUP(A14,datosempleados,3,FALSE())</f>
        <v>Vendedor</v>
      </c>
      <c r="D14" s="43" t="n">
        <v>30</v>
      </c>
      <c r="E14" s="44" t="n">
        <f aca="false">VLOOKUP(A14,datosempleados,5,FALSE())</f>
        <v>20666.6666666667</v>
      </c>
      <c r="F14" s="44" t="n">
        <f aca="false">D14*E14</f>
        <v>620000</v>
      </c>
      <c r="G14" s="43" t="n">
        <f aca="false">IF(OR(C14="operario",C14="operaria"),5,0)</f>
        <v>0</v>
      </c>
      <c r="H14" s="43" t="n">
        <f aca="false">IF(OR(A14="operario",C14="operaria"),4,0)</f>
        <v>0</v>
      </c>
      <c r="I14" s="43" t="n">
        <f aca="false">IF(OR(C14="operario",C14="operaria"),1,0)</f>
        <v>0</v>
      </c>
      <c r="J14" s="43" t="n">
        <f aca="false">IF(OR(C14="operario",C14="operaria"),1,0)</f>
        <v>0</v>
      </c>
      <c r="K14" s="45" t="n">
        <f aca="false">G14*(E14/8)*$T$47</f>
        <v>0</v>
      </c>
      <c r="L14" s="45" t="n">
        <f aca="false">H14*(E14/8)*$T$48</f>
        <v>0</v>
      </c>
      <c r="M14" s="45" t="n">
        <f aca="false">I14*(E14/8)*$T$49</f>
        <v>0</v>
      </c>
      <c r="N14" s="45" t="n">
        <f aca="false">J14*(E14/8)*$T$50</f>
        <v>0</v>
      </c>
      <c r="O14" s="45" t="n">
        <f aca="false">SUM(K14:N14)</f>
        <v>0</v>
      </c>
      <c r="P14" s="44" t="n">
        <f aca="false">IF(F14&lt;=2*$O$46,($O$47/30)*D14,0)</f>
        <v>72000</v>
      </c>
      <c r="Q14" s="44" t="n">
        <f aca="false">IF(OR(C14="vendedor",C14="vendedora"),$O$51*$O$52,0)</f>
        <v>45000</v>
      </c>
      <c r="R14" s="44" t="n">
        <f aca="false">IF(F14&gt;=600000,$O$51*0.02%,$O$51*0.03%)</f>
        <v>30000</v>
      </c>
      <c r="S14" s="45" t="n">
        <f aca="false">SUM(F14,O14,Q14,P14,R14)</f>
        <v>767000</v>
      </c>
      <c r="T14" s="44" t="n">
        <f aca="false">(S14-P14)*$O$48</f>
        <v>27800</v>
      </c>
      <c r="U14" s="44" t="n">
        <f aca="false">(S14-P14)*$O$49</f>
        <v>27800</v>
      </c>
      <c r="V14" s="46" t="n">
        <f aca="false">IF(S14&gt;(616000*4),S14*$O$50,0)</f>
        <v>0</v>
      </c>
      <c r="W14" s="44" t="n">
        <f aca="false">IF(F14&lt;600000,F14*$O$53,F14*$P$53)</f>
        <v>62000</v>
      </c>
      <c r="X14" s="44" t="n">
        <f aca="false">IF(F14&lt;700000,F14*$O$54,F14*$P$54)</f>
        <v>3100</v>
      </c>
      <c r="Y14" s="45" t="n">
        <f aca="false">SUM(T14:X14)</f>
        <v>120700</v>
      </c>
      <c r="Z14" s="45" t="n">
        <f aca="false">S14-Y14</f>
        <v>646300</v>
      </c>
    </row>
    <row r="15" customFormat="false" ht="14.25" hidden="false" customHeight="false" outlineLevel="0" collapsed="false">
      <c r="A15" s="5" t="s">
        <v>11</v>
      </c>
      <c r="B15" s="41" t="str">
        <f aca="false">VLOOKUP(A15,datosempleados,2,FALSE())</f>
        <v>Ángela María Hernández</v>
      </c>
      <c r="C15" s="42" t="str">
        <f aca="false">VLOOKUP(A15,datosempleados,3,FALSE())</f>
        <v>Auxiliar Contable</v>
      </c>
      <c r="D15" s="43" t="n">
        <v>30</v>
      </c>
      <c r="E15" s="44" t="n">
        <f aca="false">VLOOKUP(A15,datosempleados,5,FALSE())</f>
        <v>30000</v>
      </c>
      <c r="F15" s="44" t="n">
        <f aca="false">D15*E15</f>
        <v>900000</v>
      </c>
      <c r="G15" s="43" t="n">
        <f aca="false">IF(OR(C15="operario",C15="operaria"),5,0)</f>
        <v>0</v>
      </c>
      <c r="H15" s="43" t="n">
        <f aca="false">IF(OR(A15="operario",C15="operaria"),4,0)</f>
        <v>0</v>
      </c>
      <c r="I15" s="43" t="n">
        <f aca="false">IF(OR(C15="operario",C15="operaria"),1,0)</f>
        <v>0</v>
      </c>
      <c r="J15" s="43" t="n">
        <f aca="false">IF(OR(C15="operario",C15="operaria"),1,0)</f>
        <v>0</v>
      </c>
      <c r="K15" s="45" t="n">
        <f aca="false">G15*(E15/8)*$T$47</f>
        <v>0</v>
      </c>
      <c r="L15" s="45" t="n">
        <f aca="false">H15*(E15/8)*$T$48</f>
        <v>0</v>
      </c>
      <c r="M15" s="45" t="n">
        <f aca="false">I15*(E15/8)*$T$49</f>
        <v>0</v>
      </c>
      <c r="N15" s="45" t="n">
        <f aca="false">J15*(E15/8)*$T$50</f>
        <v>0</v>
      </c>
      <c r="O15" s="45" t="n">
        <f aca="false">SUM(K15:N15)</f>
        <v>0</v>
      </c>
      <c r="P15" s="44" t="n">
        <f aca="false">IF(F15&lt;=2*$O$46,($O$47/30)*D15,0)</f>
        <v>72000</v>
      </c>
      <c r="Q15" s="44" t="n">
        <f aca="false">IF(OR(C15="vendedor",C15="vendedora"),$O$51*$O$52,0)</f>
        <v>0</v>
      </c>
      <c r="R15" s="44" t="n">
        <f aca="false">IF(F15&gt;=600000,$O$51*0.02%,$O$51*0.03%)</f>
        <v>30000</v>
      </c>
      <c r="S15" s="45" t="n">
        <f aca="false">SUM(F15,O15,Q15,P15,R15)</f>
        <v>1002000</v>
      </c>
      <c r="T15" s="44" t="n">
        <f aca="false">(S15-P15)*$O$48</f>
        <v>37200</v>
      </c>
      <c r="U15" s="44" t="n">
        <f aca="false">(S15-P15)*$O$49</f>
        <v>37200</v>
      </c>
      <c r="V15" s="46" t="n">
        <f aca="false">IF(S15&gt;(616000*4),S15*$O$50,0)</f>
        <v>0</v>
      </c>
      <c r="W15" s="44" t="n">
        <f aca="false">IF(F15&lt;600000,F15*$O$53,F15*$P$53)</f>
        <v>90000</v>
      </c>
      <c r="X15" s="44" t="n">
        <f aca="false">IF(F15&lt;700000,F15*$O$54,F15*$P$54)</f>
        <v>9000</v>
      </c>
      <c r="Y15" s="45" t="n">
        <f aca="false">SUM(T15:X15)</f>
        <v>173400</v>
      </c>
      <c r="Z15" s="45" t="n">
        <f aca="false">S15-Y15</f>
        <v>828600</v>
      </c>
    </row>
    <row r="16" customFormat="false" ht="14.25" hidden="false" customHeight="false" outlineLevel="0" collapsed="false">
      <c r="A16" s="5" t="s">
        <v>14</v>
      </c>
      <c r="B16" s="41" t="str">
        <f aca="false">VLOOKUP(A16,datosempleados,2,FALSE())</f>
        <v>Camilo Ceballos</v>
      </c>
      <c r="C16" s="42" t="str">
        <f aca="false">VLOOKUP(A16,datosempleados,3,FALSE())</f>
        <v>Operario</v>
      </c>
      <c r="D16" s="43" t="n">
        <v>30</v>
      </c>
      <c r="E16" s="44" t="n">
        <f aca="false">VLOOKUP(A16,datosempleados,5,FALSE())</f>
        <v>18890</v>
      </c>
      <c r="F16" s="44" t="n">
        <f aca="false">D16*E16</f>
        <v>566700</v>
      </c>
      <c r="G16" s="43" t="n">
        <f aca="false">IF(OR(C16="operario",C16="operaria"),5,0)</f>
        <v>5</v>
      </c>
      <c r="H16" s="43" t="n">
        <f aca="false">IF(OR(C16="operario",C16="operaria"),4,0)</f>
        <v>4</v>
      </c>
      <c r="I16" s="43" t="n">
        <f aca="false">IF(OR(C16="operario",C16="operaria"),1,0)</f>
        <v>1</v>
      </c>
      <c r="J16" s="43" t="n">
        <f aca="false">IF(OR(C16="operario",C16="operaria"),1,0)</f>
        <v>1</v>
      </c>
      <c r="K16" s="45" t="n">
        <f aca="false">G16*(E16/8)*$T$47</f>
        <v>14757.8125</v>
      </c>
      <c r="L16" s="45" t="n">
        <f aca="false">H16*(E16/8)*$T$48</f>
        <v>16528.75</v>
      </c>
      <c r="M16" s="45" t="n">
        <f aca="false">I16*(E16/8)*$T$49</f>
        <v>5312.8125</v>
      </c>
      <c r="N16" s="45" t="n">
        <f aca="false">J16*(E16/8)*$T$50</f>
        <v>6493.4375</v>
      </c>
      <c r="O16" s="45" t="n">
        <f aca="false">SUM(K16:N16)</f>
        <v>43092.8125</v>
      </c>
      <c r="P16" s="44" t="n">
        <f aca="false">IF(F16&lt;=2*$O$46,($O$47/30)*D16,0)</f>
        <v>72000</v>
      </c>
      <c r="Q16" s="44" t="n">
        <f aca="false">IF(OR(C16="vendedor",C16="vendedora"),$O$51*$O$52,0)</f>
        <v>0</v>
      </c>
      <c r="R16" s="44" t="n">
        <f aca="false">IF(F16&gt;=600000,$O$51*0.02%,$O$51*0.03%)</f>
        <v>45000</v>
      </c>
      <c r="S16" s="45" t="n">
        <f aca="false">SUM(F16,O16,Q16,P16,R16)</f>
        <v>726792.8125</v>
      </c>
      <c r="T16" s="44" t="n">
        <f aca="false">(S16-P16)*$O$48</f>
        <v>26191.7125</v>
      </c>
      <c r="U16" s="44" t="n">
        <f aca="false">(S16-P16)*$O$49</f>
        <v>26191.7125</v>
      </c>
      <c r="V16" s="46" t="n">
        <f aca="false">IF(S16&gt;(616000*4),S16*$O$50,0)</f>
        <v>0</v>
      </c>
      <c r="W16" s="44" t="n">
        <f aca="false">IF(F16&lt;600000,F16*$O$53,F16*$P$53)</f>
        <v>28335</v>
      </c>
      <c r="X16" s="44" t="n">
        <f aca="false">IF(F16&lt;700000,F16*$O$54,F16*$P$54)</f>
        <v>2833.5</v>
      </c>
      <c r="Y16" s="45" t="n">
        <f aca="false">SUM(T16:X16)</f>
        <v>83551.925</v>
      </c>
      <c r="Z16" s="45" t="n">
        <f aca="false">S16-Y16</f>
        <v>643240.8875</v>
      </c>
    </row>
    <row r="17" customFormat="false" ht="14.25" hidden="false" customHeight="false" outlineLevel="0" collapsed="false">
      <c r="A17" s="5" t="s">
        <v>17</v>
      </c>
      <c r="B17" s="41" t="str">
        <f aca="false">VLOOKUP(A17,datosempleados,2,FALSE())</f>
        <v>Carlos Andrés Giraldo</v>
      </c>
      <c r="C17" s="42" t="str">
        <f aca="false">VLOOKUP(A17,datosempleados,3,FALSE())</f>
        <v>Secretaria</v>
      </c>
      <c r="D17" s="43" t="n">
        <v>30</v>
      </c>
      <c r="E17" s="44" t="n">
        <f aca="false">VLOOKUP(A17,datosempleados,5,FALSE())</f>
        <v>25000</v>
      </c>
      <c r="F17" s="44" t="n">
        <f aca="false">D17*E17</f>
        <v>750000</v>
      </c>
      <c r="G17" s="43" t="n">
        <f aca="false">IF(OR(C17="operario",C17="operaria"),5,0)</f>
        <v>0</v>
      </c>
      <c r="H17" s="43" t="n">
        <f aca="false">IF(OR(A17="operario",C17="operaria"),4,0)</f>
        <v>0</v>
      </c>
      <c r="I17" s="43" t="n">
        <f aca="false">IF(OR(C17="operario",C17="operaria"),1,0)</f>
        <v>0</v>
      </c>
      <c r="J17" s="43" t="n">
        <f aca="false">IF(OR(C17="operario",C17="operaria"),1,0)</f>
        <v>0</v>
      </c>
      <c r="K17" s="45" t="n">
        <f aca="false">G17*(E17/8)*$T$47</f>
        <v>0</v>
      </c>
      <c r="L17" s="45" t="n">
        <f aca="false">H17*(E17/8)*$T$48</f>
        <v>0</v>
      </c>
      <c r="M17" s="45" t="n">
        <f aca="false">I17*(E17/8)*$T$49</f>
        <v>0</v>
      </c>
      <c r="N17" s="45" t="n">
        <f aca="false">J17*(E17/8)*$T$50</f>
        <v>0</v>
      </c>
      <c r="O17" s="45" t="n">
        <f aca="false">SUM(K17:N17)</f>
        <v>0</v>
      </c>
      <c r="P17" s="44" t="n">
        <f aca="false">IF(F17&lt;=2*$O$46,($O$47/30)*D17,0)</f>
        <v>72000</v>
      </c>
      <c r="Q17" s="44" t="n">
        <f aca="false">IF(OR(C17="vendedor",C17="vendedora"),$O$51*$O$52,0)</f>
        <v>0</v>
      </c>
      <c r="R17" s="44" t="n">
        <f aca="false">IF(F17&gt;=600000,$O$51*0.02%,$O$51*0.03%)</f>
        <v>30000</v>
      </c>
      <c r="S17" s="45" t="n">
        <f aca="false">SUM(F17,O17,Q17,P17,R17)</f>
        <v>852000</v>
      </c>
      <c r="T17" s="44" t="n">
        <f aca="false">(S17-P17)*$O$48</f>
        <v>31200</v>
      </c>
      <c r="U17" s="44" t="n">
        <f aca="false">(S17-P17)*$O$49</f>
        <v>31200</v>
      </c>
      <c r="V17" s="46" t="n">
        <f aca="false">IF(S17&gt;(616000*4),S17*$O$50,0)</f>
        <v>0</v>
      </c>
      <c r="W17" s="44" t="n">
        <f aca="false">IF(F17&lt;600000,F17*$O$53,F17*$P$53)</f>
        <v>75000</v>
      </c>
      <c r="X17" s="44" t="n">
        <f aca="false">IF(F17&lt;700000,F17*$O$54,F17*$P$54)</f>
        <v>7500</v>
      </c>
      <c r="Y17" s="45" t="n">
        <f aca="false">SUM(T17:X17)</f>
        <v>144900</v>
      </c>
      <c r="Z17" s="45" t="n">
        <f aca="false">S17-Y17</f>
        <v>707100</v>
      </c>
    </row>
    <row r="18" customFormat="false" ht="14.25" hidden="false" customHeight="false" outlineLevel="0" collapsed="false">
      <c r="A18" s="5" t="s">
        <v>20</v>
      </c>
      <c r="B18" s="41" t="str">
        <f aca="false">VLOOKUP(A18,datosempleados,2,FALSE())</f>
        <v>Carlos Mario Quiroz</v>
      </c>
      <c r="C18" s="42" t="str">
        <f aca="false">VLOOKUP(A18,datosempleados,3,FALSE())</f>
        <v>Vendedor</v>
      </c>
      <c r="D18" s="43" t="n">
        <v>30</v>
      </c>
      <c r="E18" s="44" t="n">
        <f aca="false">VLOOKUP(A18,datosempleados,5,FALSE())</f>
        <v>20666.6666666667</v>
      </c>
      <c r="F18" s="44" t="n">
        <f aca="false">D18*E18</f>
        <v>620000</v>
      </c>
      <c r="G18" s="43" t="n">
        <f aca="false">IF(OR(C18="operario",C18="operaria"),5,0)</f>
        <v>0</v>
      </c>
      <c r="H18" s="43" t="n">
        <f aca="false">IF(OR(A18="operario",C18="operaria"),4,0)</f>
        <v>0</v>
      </c>
      <c r="I18" s="43" t="n">
        <f aca="false">IF(OR(C18="operario",C18="operaria"),1,0)</f>
        <v>0</v>
      </c>
      <c r="J18" s="43" t="n">
        <f aca="false">IF(OR(C18="operario",C18="operaria"),1,0)</f>
        <v>0</v>
      </c>
      <c r="K18" s="45" t="n">
        <f aca="false">G18*(E18/8)*$T$47</f>
        <v>0</v>
      </c>
      <c r="L18" s="45" t="n">
        <f aca="false">H18*(E18/8)*$T$48</f>
        <v>0</v>
      </c>
      <c r="M18" s="45" t="n">
        <f aca="false">I18*(E18/8)*$T$49</f>
        <v>0</v>
      </c>
      <c r="N18" s="45" t="n">
        <f aca="false">J18*(E18/8)*$T$50</f>
        <v>0</v>
      </c>
      <c r="O18" s="45" t="n">
        <f aca="false">SUM(K18:N18)</f>
        <v>0</v>
      </c>
      <c r="P18" s="44" t="n">
        <f aca="false">IF(F18&lt;=2*$O$46,($O$47/30)*D18,0)</f>
        <v>72000</v>
      </c>
      <c r="Q18" s="44" t="n">
        <f aca="false">IF(OR(C18="vendedor",C18="vendedora"),$O$51*$O$52,0)</f>
        <v>45000</v>
      </c>
      <c r="R18" s="44" t="n">
        <f aca="false">IF(F18&gt;=600000,$O$51*0.02%,$O$51*0.03%)</f>
        <v>30000</v>
      </c>
      <c r="S18" s="45" t="n">
        <f aca="false">SUM(F18,O18,Q18,P18,R18)</f>
        <v>767000</v>
      </c>
      <c r="T18" s="44" t="n">
        <f aca="false">(S18-P18)*$O$48</f>
        <v>27800</v>
      </c>
      <c r="U18" s="44" t="n">
        <f aca="false">(S18-P18)*$O$49</f>
        <v>27800</v>
      </c>
      <c r="V18" s="46" t="n">
        <f aca="false">IF(S18&gt;(616000*4),S18*$O$50,0)</f>
        <v>0</v>
      </c>
      <c r="W18" s="44" t="n">
        <f aca="false">IF(F18&lt;600000,F18*$O$53,F18*$P$53)</f>
        <v>62000</v>
      </c>
      <c r="X18" s="44" t="n">
        <f aca="false">IF(F18&lt;700000,F18*$O$54,F18*$P$54)</f>
        <v>3100</v>
      </c>
      <c r="Y18" s="45" t="n">
        <f aca="false">SUM(T18:X18)</f>
        <v>120700</v>
      </c>
      <c r="Z18" s="45" t="n">
        <f aca="false">S18-Y18</f>
        <v>646300</v>
      </c>
    </row>
    <row r="19" customFormat="false" ht="14.25" hidden="false" customHeight="false" outlineLevel="0" collapsed="false">
      <c r="A19" s="5" t="s">
        <v>22</v>
      </c>
      <c r="B19" s="41" t="str">
        <f aca="false">VLOOKUP(A19,datosempleados,2,FALSE())</f>
        <v>Carolina Rodríguez</v>
      </c>
      <c r="C19" s="42" t="str">
        <f aca="false">VLOOKUP(A19,datosempleados,3,FALSE())</f>
        <v>Aseadora</v>
      </c>
      <c r="D19" s="43" t="n">
        <v>30</v>
      </c>
      <c r="E19" s="44" t="n">
        <f aca="false">VLOOKUP(A19,datosempleados,5,FALSE())</f>
        <v>18890</v>
      </c>
      <c r="F19" s="44" t="n">
        <f aca="false">D19*E19</f>
        <v>566700</v>
      </c>
      <c r="G19" s="43" t="n">
        <f aca="false">IF(OR(C19="operario",C19="operaria"),5,0)</f>
        <v>0</v>
      </c>
      <c r="H19" s="43" t="n">
        <f aca="false">IF(OR(A19="operario",C19="operaria"),4,0)</f>
        <v>0</v>
      </c>
      <c r="I19" s="43" t="n">
        <f aca="false">IF(OR(C19="operario",C19="operaria"),1,0)</f>
        <v>0</v>
      </c>
      <c r="J19" s="43" t="n">
        <f aca="false">IF(OR(C19="operario",C19="operaria"),1,0)</f>
        <v>0</v>
      </c>
      <c r="K19" s="45" t="n">
        <f aca="false">G19*(E19/8)*$T$47</f>
        <v>0</v>
      </c>
      <c r="L19" s="45" t="n">
        <f aca="false">H19*(E19/8)*$T$48</f>
        <v>0</v>
      </c>
      <c r="M19" s="45" t="n">
        <f aca="false">I19*(E19/8)*$T$49</f>
        <v>0</v>
      </c>
      <c r="N19" s="45" t="n">
        <f aca="false">J19*(E19/8)*$T$50</f>
        <v>0</v>
      </c>
      <c r="O19" s="45" t="n">
        <f aca="false">SUM(K19:N19)</f>
        <v>0</v>
      </c>
      <c r="P19" s="44" t="n">
        <f aca="false">IF(F19&lt;=2*$O$46,($O$47/30)*D19,0)</f>
        <v>72000</v>
      </c>
      <c r="Q19" s="44" t="n">
        <f aca="false">IF(OR(C19="vendedor",C19="vendedora"),$O$51*$O$52,0)</f>
        <v>0</v>
      </c>
      <c r="R19" s="44" t="n">
        <f aca="false">IF(F19&gt;=600000,$O$51*0.02%,$O$51*0.03%)</f>
        <v>45000</v>
      </c>
      <c r="S19" s="45" t="n">
        <f aca="false">SUM(F19,O19,Q19,P19,R19)</f>
        <v>683700</v>
      </c>
      <c r="T19" s="44" t="n">
        <f aca="false">(S19-P19)*$O$48</f>
        <v>24468</v>
      </c>
      <c r="U19" s="44" t="n">
        <f aca="false">(S19-P19)*$O$49</f>
        <v>24468</v>
      </c>
      <c r="V19" s="46" t="n">
        <f aca="false">IF(S19&gt;(616000*4),S19*$O$50,0)</f>
        <v>0</v>
      </c>
      <c r="W19" s="44" t="n">
        <f aca="false">IF(F19&lt;600000,F19*$O$53,F19*$P$53)</f>
        <v>28335</v>
      </c>
      <c r="X19" s="44" t="n">
        <f aca="false">IF(F19&lt;700000,F19*$O$54,F19*$P$54)</f>
        <v>2833.5</v>
      </c>
      <c r="Y19" s="45" t="n">
        <f aca="false">SUM(T19:X19)</f>
        <v>80104.5</v>
      </c>
      <c r="Z19" s="45" t="n">
        <f aca="false">S19-Y19</f>
        <v>603595.5</v>
      </c>
    </row>
    <row r="20" customFormat="false" ht="14.25" hidden="false" customHeight="false" outlineLevel="0" collapsed="false">
      <c r="A20" s="5" t="s">
        <v>25</v>
      </c>
      <c r="B20" s="41" t="str">
        <f aca="false">VLOOKUP(A20,datosempleados,2,FALSE())</f>
        <v>Claudia González</v>
      </c>
      <c r="C20" s="42" t="str">
        <f aca="false">VLOOKUP(A20,datosempleados,3,FALSE())</f>
        <v>Vendedor</v>
      </c>
      <c r="D20" s="43" t="n">
        <v>24</v>
      </c>
      <c r="E20" s="44" t="n">
        <f aca="false">VLOOKUP(A20,datosempleados,5,FALSE())</f>
        <v>20666.6666666667</v>
      </c>
      <c r="F20" s="44" t="n">
        <f aca="false">D20*E20</f>
        <v>496000</v>
      </c>
      <c r="G20" s="43" t="n">
        <f aca="false">IF(OR(C20="operario",C20="operaria"),5,0)</f>
        <v>0</v>
      </c>
      <c r="H20" s="43" t="n">
        <f aca="false">IF(OR(A20="operario",C20="operaria"),4,0)</f>
        <v>0</v>
      </c>
      <c r="I20" s="43" t="n">
        <f aca="false">IF(OR(C20="operario",C20="operaria"),1,0)</f>
        <v>0</v>
      </c>
      <c r="J20" s="43" t="n">
        <f aca="false">IF(OR(C20="operario",C20="operaria"),1,0)</f>
        <v>0</v>
      </c>
      <c r="K20" s="45" t="n">
        <f aca="false">G20*(E20/8)*$T$47</f>
        <v>0</v>
      </c>
      <c r="L20" s="45" t="n">
        <f aca="false">H20*(E20/8)*$T$48</f>
        <v>0</v>
      </c>
      <c r="M20" s="45" t="n">
        <f aca="false">I20*(E20/8)*$T$49</f>
        <v>0</v>
      </c>
      <c r="N20" s="45" t="n">
        <f aca="false">J20*(E20/8)*$T$50</f>
        <v>0</v>
      </c>
      <c r="O20" s="45" t="n">
        <f aca="false">SUM(K20:N20)</f>
        <v>0</v>
      </c>
      <c r="P20" s="44" t="n">
        <f aca="false">IF(F20&lt;=2*$O$46,($O$47/30)*D20,0)</f>
        <v>57600</v>
      </c>
      <c r="Q20" s="44" t="n">
        <f aca="false">IF(OR(C20="vendedor",C20="vendedora"),$O$51*$O$52,0)</f>
        <v>45000</v>
      </c>
      <c r="R20" s="44" t="n">
        <f aca="false">IF(F20&gt;=600000,$O$51*0.02%,$O$51*0.03%)</f>
        <v>45000</v>
      </c>
      <c r="S20" s="45" t="n">
        <f aca="false">SUM(F20,O20,Q20,P20,R20)</f>
        <v>643600</v>
      </c>
      <c r="T20" s="44" t="n">
        <f aca="false">(S20-P20)*$O$48</f>
        <v>23440</v>
      </c>
      <c r="U20" s="44" t="n">
        <f aca="false">(S20-P20)*$O$49</f>
        <v>23440</v>
      </c>
      <c r="V20" s="46" t="n">
        <f aca="false">IF(S20&gt;(616000*4),S20*$O$50,0)</f>
        <v>0</v>
      </c>
      <c r="W20" s="44" t="n">
        <f aca="false">IF(F20&lt;600000,F20*$O$53,F20*$P$53)</f>
        <v>24800</v>
      </c>
      <c r="X20" s="44" t="n">
        <f aca="false">IF(F20&lt;700000,F20*$O$54,F20*$P$54)</f>
        <v>2480</v>
      </c>
      <c r="Y20" s="45" t="n">
        <f aca="false">SUM(T20:X20)</f>
        <v>74160</v>
      </c>
      <c r="Z20" s="45" t="n">
        <f aca="false">S20-Y20</f>
        <v>569440</v>
      </c>
    </row>
    <row r="21" customFormat="false" ht="14.25" hidden="false" customHeight="false" outlineLevel="0" collapsed="false">
      <c r="A21" s="5" t="s">
        <v>27</v>
      </c>
      <c r="B21" s="41" t="str">
        <f aca="false">VLOOKUP(A21,datosempleados,2,FALSE())</f>
        <v>Diana López</v>
      </c>
      <c r="C21" s="42" t="str">
        <f aca="false">VLOOKUP(A21,datosempleados,3,FALSE())</f>
        <v>Secretaria</v>
      </c>
      <c r="D21" s="43" t="n">
        <v>25</v>
      </c>
      <c r="E21" s="44" t="n">
        <f aca="false">VLOOKUP(A21,datosempleados,5,FALSE())</f>
        <v>25000</v>
      </c>
      <c r="F21" s="44" t="n">
        <f aca="false">D21*E21</f>
        <v>625000</v>
      </c>
      <c r="G21" s="43" t="n">
        <f aca="false">IF(OR(C21="operario",C21="operaria"),5,0)</f>
        <v>0</v>
      </c>
      <c r="H21" s="43" t="n">
        <f aca="false">IF(OR(A21="operario",C21="operaria"),4,0)</f>
        <v>0</v>
      </c>
      <c r="I21" s="43" t="n">
        <f aca="false">IF(OR(C21="operario",C21="operaria"),1,0)</f>
        <v>0</v>
      </c>
      <c r="J21" s="43" t="n">
        <f aca="false">IF(OR(C21="operario",C21="operaria"),1,0)</f>
        <v>0</v>
      </c>
      <c r="K21" s="45" t="n">
        <f aca="false">G21*(E21/8)*$T$47</f>
        <v>0</v>
      </c>
      <c r="L21" s="45" t="n">
        <f aca="false">H21*(E21/8)*$T$48</f>
        <v>0</v>
      </c>
      <c r="M21" s="45" t="n">
        <f aca="false">I21*(E21/8)*$T$49</f>
        <v>0</v>
      </c>
      <c r="N21" s="45" t="n">
        <f aca="false">J21*(E21/8)*$T$50</f>
        <v>0</v>
      </c>
      <c r="O21" s="45" t="n">
        <f aca="false">SUM(K21:N21)</f>
        <v>0</v>
      </c>
      <c r="P21" s="44" t="n">
        <f aca="false">IF(F21&lt;=2*$O$46,($O$47/30)*D21,0)</f>
        <v>60000</v>
      </c>
      <c r="Q21" s="44" t="n">
        <f aca="false">IF(OR(C21="vendedor",C21="vendedora"),$O$51*$O$52,0)</f>
        <v>0</v>
      </c>
      <c r="R21" s="44" t="n">
        <f aca="false">IF(F21&gt;=600000,$O$51*0.02%,$O$51*0.03%)</f>
        <v>30000</v>
      </c>
      <c r="S21" s="45" t="n">
        <f aca="false">SUM(F21,O21,Q21,P21,R21)</f>
        <v>715000</v>
      </c>
      <c r="T21" s="44" t="n">
        <f aca="false">(S21-P21)*$O$48</f>
        <v>26200</v>
      </c>
      <c r="U21" s="44" t="n">
        <f aca="false">(S21-P21)*$O$49</f>
        <v>26200</v>
      </c>
      <c r="V21" s="46" t="n">
        <f aca="false">IF(S21&gt;(616000*4),S21*$O$50,0)</f>
        <v>0</v>
      </c>
      <c r="W21" s="44" t="n">
        <f aca="false">IF(F21&lt;600000,F21*$O$53,F21*$P$53)</f>
        <v>62500</v>
      </c>
      <c r="X21" s="44" t="n">
        <f aca="false">IF(F21&lt;700000,F21*$O$54,F21*$P$54)</f>
        <v>3125</v>
      </c>
      <c r="Y21" s="45" t="n">
        <f aca="false">SUM(T21:X21)</f>
        <v>118025</v>
      </c>
      <c r="Z21" s="45" t="n">
        <f aca="false">S21-Y21</f>
        <v>596975</v>
      </c>
    </row>
    <row r="22" customFormat="false" ht="14.25" hidden="false" customHeight="false" outlineLevel="0" collapsed="false">
      <c r="A22" s="5" t="s">
        <v>29</v>
      </c>
      <c r="B22" s="41" t="str">
        <f aca="false">VLOOKUP(A22,datosempleados,2,FALSE())</f>
        <v>Didier Alejandro Sánchez</v>
      </c>
      <c r="C22" s="42" t="str">
        <f aca="false">VLOOKUP(A22,datosempleados,3,FALSE())</f>
        <v>Digitador</v>
      </c>
      <c r="D22" s="43" t="n">
        <v>30</v>
      </c>
      <c r="E22" s="44" t="n">
        <f aca="false">VLOOKUP(A22,datosempleados,5,FALSE())</f>
        <v>23333.3333333333</v>
      </c>
      <c r="F22" s="44" t="n">
        <f aca="false">D22*E22</f>
        <v>700000</v>
      </c>
      <c r="G22" s="43" t="n">
        <f aca="false">IF(OR(C22="operario",C22="operaria"),5,0)</f>
        <v>0</v>
      </c>
      <c r="H22" s="43" t="n">
        <f aca="false">IF(OR(A22="operario",C22="operaria"),4,0)</f>
        <v>0</v>
      </c>
      <c r="I22" s="43" t="n">
        <f aca="false">IF(OR(C22="operario",C22="operaria"),1,0)</f>
        <v>0</v>
      </c>
      <c r="J22" s="43" t="n">
        <f aca="false">IF(OR(C22="operario",C22="operaria"),1,0)</f>
        <v>0</v>
      </c>
      <c r="K22" s="45" t="n">
        <f aca="false">G22*(E22/8)*$T$47</f>
        <v>0</v>
      </c>
      <c r="L22" s="45" t="n">
        <f aca="false">H22*(E22/8)*$T$48</f>
        <v>0</v>
      </c>
      <c r="M22" s="45" t="n">
        <f aca="false">I22*(E22/8)*$T$49</f>
        <v>0</v>
      </c>
      <c r="N22" s="45" t="n">
        <f aca="false">J22*(E22/8)*$T$50</f>
        <v>0</v>
      </c>
      <c r="O22" s="45" t="n">
        <f aca="false">SUM(K22:N22)</f>
        <v>0</v>
      </c>
      <c r="P22" s="44" t="n">
        <f aca="false">IF(F22&lt;=2*$O$46,($O$47/30)*D22,0)</f>
        <v>72000</v>
      </c>
      <c r="Q22" s="44" t="n">
        <f aca="false">IF(OR(C22="vendedor",C22="vendedora"),$O$51*$O$52,0)</f>
        <v>0</v>
      </c>
      <c r="R22" s="44" t="n">
        <f aca="false">IF(F22&gt;=600000,$O$51*0.02%,$O$51*0.03%)</f>
        <v>30000</v>
      </c>
      <c r="S22" s="45" t="n">
        <f aca="false">SUM(F22,O22,Q22,P22,R22)</f>
        <v>802000</v>
      </c>
      <c r="T22" s="44" t="n">
        <f aca="false">(S22-P22)*$O$48</f>
        <v>29200</v>
      </c>
      <c r="U22" s="44" t="n">
        <f aca="false">(S22-P22)*$O$49</f>
        <v>29200</v>
      </c>
      <c r="V22" s="46" t="n">
        <f aca="false">IF(S22&gt;(616000*4),S22*$O$50,0)</f>
        <v>0</v>
      </c>
      <c r="W22" s="44" t="n">
        <f aca="false">IF(F22&lt;600000,F22*$O$53,F22*$P$53)</f>
        <v>70000</v>
      </c>
      <c r="X22" s="44" t="n">
        <f aca="false">IF(F22&lt;700000,F22*$O$54,F22*$P$54)</f>
        <v>7000</v>
      </c>
      <c r="Y22" s="45" t="n">
        <f aca="false">SUM(T22:X22)</f>
        <v>135400</v>
      </c>
      <c r="Z22" s="45" t="n">
        <f aca="false">S22-Y22</f>
        <v>666600</v>
      </c>
    </row>
    <row r="23" customFormat="false" ht="14.25" hidden="false" customHeight="false" outlineLevel="0" collapsed="false">
      <c r="A23" s="5" t="s">
        <v>31</v>
      </c>
      <c r="B23" s="41" t="str">
        <f aca="false">VLOOKUP(A23,datosempleados,2,FALSE())</f>
        <v>Dora Luz Montoya</v>
      </c>
      <c r="C23" s="42" t="str">
        <f aca="false">VLOOKUP(A23,datosempleados,3,FALSE())</f>
        <v>Auxiliar Contable</v>
      </c>
      <c r="D23" s="43" t="n">
        <v>30</v>
      </c>
      <c r="E23" s="44" t="n">
        <f aca="false">VLOOKUP(A23,datosempleados,5,FALSE())</f>
        <v>30000</v>
      </c>
      <c r="F23" s="44" t="n">
        <f aca="false">D23*E23</f>
        <v>900000</v>
      </c>
      <c r="G23" s="43" t="n">
        <f aca="false">IF(OR(C23="operario",C23="operaria"),5,0)</f>
        <v>0</v>
      </c>
      <c r="H23" s="43" t="n">
        <f aca="false">IF(OR(A23="operario",C23="operaria"),4,0)</f>
        <v>0</v>
      </c>
      <c r="I23" s="43" t="n">
        <f aca="false">IF(OR(C23="operario",C23="operaria"),1,0)</f>
        <v>0</v>
      </c>
      <c r="J23" s="43" t="n">
        <f aca="false">IF(OR(C23="operario",C23="operaria"),1,0)</f>
        <v>0</v>
      </c>
      <c r="K23" s="45" t="n">
        <f aca="false">G23*(E23/8)*$T$47</f>
        <v>0</v>
      </c>
      <c r="L23" s="45" t="n">
        <f aca="false">H23*(E23/8)*$T$48</f>
        <v>0</v>
      </c>
      <c r="M23" s="45" t="n">
        <f aca="false">I23*(E23/8)*$T$49</f>
        <v>0</v>
      </c>
      <c r="N23" s="45" t="n">
        <f aca="false">J23*(E23/8)*$T$50</f>
        <v>0</v>
      </c>
      <c r="O23" s="45" t="n">
        <f aca="false">SUM(K23:N23)</f>
        <v>0</v>
      </c>
      <c r="P23" s="44" t="n">
        <f aca="false">IF(F23&lt;=2*$O$46,($O$47/30)*D23,0)</f>
        <v>72000</v>
      </c>
      <c r="Q23" s="44" t="n">
        <f aca="false">IF(OR(C23="vendedor",C23="vendedora"),$O$51*$O$52,0)</f>
        <v>0</v>
      </c>
      <c r="R23" s="44" t="n">
        <f aca="false">IF(F23&gt;=600000,$O$51*0.02%,$O$51*0.03%)</f>
        <v>30000</v>
      </c>
      <c r="S23" s="45" t="n">
        <f aca="false">SUM(F23,O23,Q23,P23,R23)</f>
        <v>1002000</v>
      </c>
      <c r="T23" s="44" t="n">
        <f aca="false">(S23-P23)*$O$48</f>
        <v>37200</v>
      </c>
      <c r="U23" s="44" t="n">
        <f aca="false">(S23-P23)*$O$49</f>
        <v>37200</v>
      </c>
      <c r="V23" s="46" t="n">
        <f aca="false">IF(S23&gt;(616000*4),S23*$O$50,0)</f>
        <v>0</v>
      </c>
      <c r="W23" s="44" t="n">
        <f aca="false">IF(F23&lt;600000,F23*$O$53,F23*$P$53)</f>
        <v>90000</v>
      </c>
      <c r="X23" s="44" t="n">
        <f aca="false">IF(F23&lt;700000,F23*$O$54,F23*$P$54)</f>
        <v>9000</v>
      </c>
      <c r="Y23" s="45" t="n">
        <f aca="false">SUM(T23:X23)</f>
        <v>173400</v>
      </c>
      <c r="Z23" s="45" t="n">
        <f aca="false">S23-Y23</f>
        <v>828600</v>
      </c>
    </row>
    <row r="24" customFormat="false" ht="14.25" hidden="false" customHeight="false" outlineLevel="0" collapsed="false">
      <c r="A24" s="5" t="s">
        <v>33</v>
      </c>
      <c r="B24" s="41" t="str">
        <f aca="false">VLOOKUP(A24,datosempleados,2,FALSE())</f>
        <v>Doralba Galeano</v>
      </c>
      <c r="C24" s="42" t="str">
        <f aca="false">VLOOKUP(A24,datosempleados,3,FALSE())</f>
        <v>Operaria</v>
      </c>
      <c r="D24" s="43" t="n">
        <v>30</v>
      </c>
      <c r="E24" s="44" t="n">
        <f aca="false">VLOOKUP(A24,datosempleados,5,FALSE())</f>
        <v>18890</v>
      </c>
      <c r="F24" s="44" t="n">
        <f aca="false">D24*E24</f>
        <v>566700</v>
      </c>
      <c r="G24" s="43" t="n">
        <f aca="false">IF(OR(C24="operario",C24="operaria"),5,0)</f>
        <v>5</v>
      </c>
      <c r="H24" s="43" t="n">
        <f aca="false">IF(OR(C24="operario",C24="operaria"),4,0)</f>
        <v>4</v>
      </c>
      <c r="I24" s="43" t="n">
        <f aca="false">IF(OR(C24="operario",C24="operaria"),1,0)</f>
        <v>1</v>
      </c>
      <c r="J24" s="43" t="n">
        <f aca="false">IF(OR(C24="operario",C24="operaria"),1,0)</f>
        <v>1</v>
      </c>
      <c r="K24" s="45" t="n">
        <f aca="false">G24*(E24/8)*$T$47</f>
        <v>14757.8125</v>
      </c>
      <c r="L24" s="45" t="n">
        <f aca="false">H24*(E24/8)*$T$48</f>
        <v>16528.75</v>
      </c>
      <c r="M24" s="45" t="n">
        <f aca="false">I24*(E24/8)*$T$49</f>
        <v>5312.8125</v>
      </c>
      <c r="N24" s="45" t="n">
        <f aca="false">J24*(E24/8)*$T$50</f>
        <v>6493.4375</v>
      </c>
      <c r="O24" s="45" t="n">
        <f aca="false">SUM(K24:N24)</f>
        <v>43092.8125</v>
      </c>
      <c r="P24" s="44" t="n">
        <f aca="false">IF(F24&lt;=2*$O$46,($O$47/30)*D24,0)</f>
        <v>72000</v>
      </c>
      <c r="Q24" s="44" t="n">
        <f aca="false">IF(OR(C24="vendedor",C24="vendedora"),$O$51*$O$52,0)</f>
        <v>0</v>
      </c>
      <c r="R24" s="44" t="n">
        <f aca="false">IF(F24&gt;=600000,$O$51*0.02%,$O$51*0.03%)</f>
        <v>45000</v>
      </c>
      <c r="S24" s="45" t="n">
        <f aca="false">SUM(F24,O24,Q24,P24,R24)</f>
        <v>726792.8125</v>
      </c>
      <c r="T24" s="44" t="n">
        <f aca="false">(S24-P24)*$O$48</f>
        <v>26191.7125</v>
      </c>
      <c r="U24" s="44" t="n">
        <f aca="false">(S24-P24)*$O$49</f>
        <v>26191.7125</v>
      </c>
      <c r="V24" s="46" t="n">
        <f aca="false">IF(S24&gt;(616000*4),S24*$O$50,0)</f>
        <v>0</v>
      </c>
      <c r="W24" s="44" t="n">
        <f aca="false">IF(F24&lt;600000,F24*$O$53,F24*$P$53)</f>
        <v>28335</v>
      </c>
      <c r="X24" s="44" t="n">
        <f aca="false">IF(F24&lt;700000,F24*$O$54,F24*$P$54)</f>
        <v>2833.5</v>
      </c>
      <c r="Y24" s="45" t="n">
        <f aca="false">SUM(T24:X24)</f>
        <v>83551.925</v>
      </c>
      <c r="Z24" s="45" t="n">
        <f aca="false">S24-Y24</f>
        <v>643240.8875</v>
      </c>
    </row>
    <row r="25" customFormat="false" ht="14.25" hidden="false" customHeight="false" outlineLevel="0" collapsed="false">
      <c r="A25" s="5" t="s">
        <v>36</v>
      </c>
      <c r="B25" s="41" t="str">
        <f aca="false">VLOOKUP(A25,datosempleados,2,FALSE())</f>
        <v>Eliana Marcela Aguirre</v>
      </c>
      <c r="C25" s="42" t="str">
        <f aca="false">VLOOKUP(A25,datosempleados,3,FALSE())</f>
        <v>Gerente</v>
      </c>
      <c r="D25" s="43" t="n">
        <v>30</v>
      </c>
      <c r="E25" s="44" t="n">
        <f aca="false">VLOOKUP(A25,datosempleados,5,FALSE())</f>
        <v>233333.333333333</v>
      </c>
      <c r="F25" s="44" t="n">
        <f aca="false">D25*E25</f>
        <v>7000000</v>
      </c>
      <c r="G25" s="43" t="n">
        <f aca="false">IF(OR(C25="operario",C25="operaria"),5,0)</f>
        <v>0</v>
      </c>
      <c r="H25" s="43" t="n">
        <f aca="false">IF(OR(A25="operario",C25="operaria"),4,0)</f>
        <v>0</v>
      </c>
      <c r="I25" s="43" t="n">
        <f aca="false">IF(OR(C25="operario",C25="operaria"),1,0)</f>
        <v>0</v>
      </c>
      <c r="J25" s="43" t="n">
        <f aca="false">IF(OR(C25="operario",C25="operaria"),1,0)</f>
        <v>0</v>
      </c>
      <c r="K25" s="45" t="n">
        <f aca="false">G25*(E25/8)*$T$47</f>
        <v>0</v>
      </c>
      <c r="L25" s="45" t="n">
        <f aca="false">H25*(E25/8)*$T$48</f>
        <v>0</v>
      </c>
      <c r="M25" s="45" t="n">
        <f aca="false">I25*(E25/8)*$T$49</f>
        <v>0</v>
      </c>
      <c r="N25" s="45" t="n">
        <f aca="false">J25*(E25/8)*$T$50</f>
        <v>0</v>
      </c>
      <c r="O25" s="45" t="n">
        <f aca="false">SUM(K25:N25)</f>
        <v>0</v>
      </c>
      <c r="P25" s="44" t="n">
        <f aca="false">IF(F25&lt;=2*$O$46,($O$47/30)*D25,0)</f>
        <v>0</v>
      </c>
      <c r="Q25" s="44" t="n">
        <f aca="false">IF(OR(C25="vendedor",C25="vendedora"),$O$51*$O$52,0)</f>
        <v>0</v>
      </c>
      <c r="R25" s="44" t="n">
        <f aca="false">IF(F25&gt;=600000,$O$51*0.02%,$O$51*0.03%)</f>
        <v>30000</v>
      </c>
      <c r="S25" s="45" t="n">
        <f aca="false">SUM(F25,O25,Q25,P25,R25)</f>
        <v>7030000</v>
      </c>
      <c r="T25" s="44" t="n">
        <f aca="false">(S25-P25)*$O$48</f>
        <v>281200</v>
      </c>
      <c r="U25" s="44" t="n">
        <f aca="false">(S25-P25)*$O$49</f>
        <v>281200</v>
      </c>
      <c r="V25" s="46" t="n">
        <f aca="false">IF(S25&gt;(616000*4),S25*$O$50,0)</f>
        <v>70300</v>
      </c>
      <c r="W25" s="44" t="n">
        <f aca="false">IF(F25&lt;600000,F25*$O$53,F25*$P$53)</f>
        <v>700000</v>
      </c>
      <c r="X25" s="44" t="n">
        <f aca="false">IF(F25&lt;700000,F25*$O$54,F25*$P$54)</f>
        <v>70000</v>
      </c>
      <c r="Y25" s="45" t="n">
        <f aca="false">SUM(T25:X25)</f>
        <v>1402700</v>
      </c>
      <c r="Z25" s="45" t="n">
        <f aca="false">S25-Y25</f>
        <v>5627300</v>
      </c>
    </row>
    <row r="26" customFormat="false" ht="14.25" hidden="false" customHeight="false" outlineLevel="0" collapsed="false">
      <c r="A26" s="5" t="s">
        <v>39</v>
      </c>
      <c r="B26" s="41" t="str">
        <f aca="false">VLOOKUP(A26,datosempleados,2,FALSE())</f>
        <v>Francy Ruby Román</v>
      </c>
      <c r="C26" s="42" t="str">
        <f aca="false">VLOOKUP(A26,datosempleados,3,FALSE())</f>
        <v>Auxiliar Contable</v>
      </c>
      <c r="D26" s="43" t="n">
        <v>30</v>
      </c>
      <c r="E26" s="44" t="n">
        <f aca="false">VLOOKUP(A26,datosempleados,5,FALSE())</f>
        <v>30000</v>
      </c>
      <c r="F26" s="44" t="n">
        <f aca="false">D26*E26</f>
        <v>900000</v>
      </c>
      <c r="G26" s="43" t="n">
        <f aca="false">IF(OR(C26="operario",C26="operaria"),5,0)</f>
        <v>0</v>
      </c>
      <c r="H26" s="43" t="n">
        <f aca="false">IF(OR(A26="operario",C26="operaria"),4,0)</f>
        <v>0</v>
      </c>
      <c r="I26" s="43" t="n">
        <f aca="false">IF(OR(C26="operario",C26="operaria"),1,0)</f>
        <v>0</v>
      </c>
      <c r="J26" s="43" t="n">
        <f aca="false">IF(OR(C26="operario",C26="operaria"),1,0)</f>
        <v>0</v>
      </c>
      <c r="K26" s="45" t="n">
        <f aca="false">G26*(E26/8)*$T$47</f>
        <v>0</v>
      </c>
      <c r="L26" s="45" t="n">
        <f aca="false">H26*(E26/8)*$T$48</f>
        <v>0</v>
      </c>
      <c r="M26" s="45" t="n">
        <f aca="false">I26*(E26/8)*$T$49</f>
        <v>0</v>
      </c>
      <c r="N26" s="45" t="n">
        <f aca="false">J26*(E26/8)*$T$50</f>
        <v>0</v>
      </c>
      <c r="O26" s="45" t="n">
        <f aca="false">SUM(K26:N26)</f>
        <v>0</v>
      </c>
      <c r="P26" s="44" t="n">
        <f aca="false">IF(F26&lt;=2*$O$46,($O$47/30)*D26,0)</f>
        <v>72000</v>
      </c>
      <c r="Q26" s="44" t="n">
        <f aca="false">IF(OR(C26="vendedor",C26="vendedora"),$O$51*$O$52,0)</f>
        <v>0</v>
      </c>
      <c r="R26" s="44" t="n">
        <f aca="false">IF(F26&gt;=600000,$O$51*0.02%,$O$51*0.03%)</f>
        <v>30000</v>
      </c>
      <c r="S26" s="45" t="n">
        <f aca="false">SUM(F26,O26,Q26,P26,R26)</f>
        <v>1002000</v>
      </c>
      <c r="T26" s="44" t="n">
        <f aca="false">(S26-P26)*$O$48</f>
        <v>37200</v>
      </c>
      <c r="U26" s="44" t="n">
        <f aca="false">(S26-P26)*$O$49</f>
        <v>37200</v>
      </c>
      <c r="V26" s="46" t="n">
        <f aca="false">IF(S26&gt;(616000*4),S26*$O$50,0)</f>
        <v>0</v>
      </c>
      <c r="W26" s="44" t="n">
        <f aca="false">IF(F26&lt;600000,F26*$O$53,F26*$P$53)</f>
        <v>90000</v>
      </c>
      <c r="X26" s="44" t="n">
        <f aca="false">IF(F26&lt;700000,F26*$O$54,F26*$P$54)</f>
        <v>9000</v>
      </c>
      <c r="Y26" s="45" t="n">
        <f aca="false">SUM(T26:X26)</f>
        <v>173400</v>
      </c>
      <c r="Z26" s="45" t="n">
        <f aca="false">S26-Y26</f>
        <v>828600</v>
      </c>
    </row>
    <row r="27" customFormat="false" ht="14.25" hidden="false" customHeight="false" outlineLevel="0" collapsed="false">
      <c r="A27" s="5" t="s">
        <v>41</v>
      </c>
      <c r="B27" s="41" t="str">
        <f aca="false">VLOOKUP(A27,datosempleados,2,FALSE())</f>
        <v>Hernán Darío Hernández</v>
      </c>
      <c r="C27" s="42" t="str">
        <f aca="false">VLOOKUP(A27,datosempleados,3,FALSE())</f>
        <v>Vendedor</v>
      </c>
      <c r="D27" s="43" t="n">
        <v>30</v>
      </c>
      <c r="E27" s="44" t="n">
        <f aca="false">VLOOKUP(A27,datosempleados,5,FALSE())</f>
        <v>20666.6666666667</v>
      </c>
      <c r="F27" s="44" t="n">
        <f aca="false">D27*E27</f>
        <v>620000</v>
      </c>
      <c r="G27" s="43" t="n">
        <f aca="false">IF(OR(C27="operario",C27="operaria"),5,0)</f>
        <v>0</v>
      </c>
      <c r="H27" s="43" t="n">
        <f aca="false">IF(OR(A27="operario",C27="operaria"),4,0)</f>
        <v>0</v>
      </c>
      <c r="I27" s="43" t="n">
        <f aca="false">IF(OR(C27="operario",C27="operaria"),1,0)</f>
        <v>0</v>
      </c>
      <c r="J27" s="43" t="n">
        <f aca="false">IF(OR(C27="operario",C27="operaria"),1,0)</f>
        <v>0</v>
      </c>
      <c r="K27" s="45" t="n">
        <f aca="false">G27*(E27/8)*$T$47</f>
        <v>0</v>
      </c>
      <c r="L27" s="45" t="n">
        <f aca="false">H27*(E27/8)*$T$48</f>
        <v>0</v>
      </c>
      <c r="M27" s="45" t="n">
        <f aca="false">I27*(E27/8)*$T$49</f>
        <v>0</v>
      </c>
      <c r="N27" s="45" t="n">
        <f aca="false">J27*(E27/8)*$T$50</f>
        <v>0</v>
      </c>
      <c r="O27" s="45" t="n">
        <f aca="false">SUM(K27:N27)</f>
        <v>0</v>
      </c>
      <c r="P27" s="44" t="n">
        <f aca="false">IF(F27&lt;=2*$O$46,($O$47/30)*D27,0)</f>
        <v>72000</v>
      </c>
      <c r="Q27" s="44" t="n">
        <f aca="false">IF(OR(C27="vendedor",C27="vendedora"),$O$51*$O$52,0)</f>
        <v>45000</v>
      </c>
      <c r="R27" s="44" t="n">
        <f aca="false">IF(F27&gt;=600000,$O$51*0.02%,$O$51*0.03%)</f>
        <v>30000</v>
      </c>
      <c r="S27" s="45" t="n">
        <f aca="false">SUM(F27,O27,Q27,P27,R27)</f>
        <v>767000</v>
      </c>
      <c r="T27" s="44" t="n">
        <f aca="false">(S27-P27)*$O$48</f>
        <v>27800</v>
      </c>
      <c r="U27" s="44" t="n">
        <f aca="false">(S27-P27)*$O$49</f>
        <v>27800</v>
      </c>
      <c r="V27" s="46" t="n">
        <f aca="false">IF(S27&gt;(616000*4),S27*$O$50,0)</f>
        <v>0</v>
      </c>
      <c r="W27" s="44" t="n">
        <f aca="false">IF(F27&lt;600000,F27*$O$53,F27*$P$53)</f>
        <v>62000</v>
      </c>
      <c r="X27" s="44" t="n">
        <f aca="false">IF(F27&lt;700000,F27*$O$54,F27*$P$54)</f>
        <v>3100</v>
      </c>
      <c r="Y27" s="45" t="n">
        <f aca="false">SUM(T27:X27)</f>
        <v>120700</v>
      </c>
      <c r="Z27" s="45" t="n">
        <f aca="false">S27-Y27</f>
        <v>646300</v>
      </c>
    </row>
    <row r="28" customFormat="false" ht="14.25" hidden="false" customHeight="false" outlineLevel="0" collapsed="false">
      <c r="A28" s="5" t="s">
        <v>43</v>
      </c>
      <c r="B28" s="41" t="str">
        <f aca="false">VLOOKUP(A28,datosempleados,2,FALSE())</f>
        <v>Leidy Maritza Herrera</v>
      </c>
      <c r="C28" s="42" t="str">
        <f aca="false">VLOOKUP(A28,datosempleados,3,FALSE())</f>
        <v>Operaria</v>
      </c>
      <c r="D28" s="43" t="n">
        <v>30</v>
      </c>
      <c r="E28" s="44" t="n">
        <f aca="false">VLOOKUP(A28,datosempleados,5,FALSE())</f>
        <v>18890</v>
      </c>
      <c r="F28" s="44" t="n">
        <f aca="false">D28*E28</f>
        <v>566700</v>
      </c>
      <c r="G28" s="43" t="n">
        <f aca="false">IF(OR(C28="operario",C28="operaria"),5,0)</f>
        <v>5</v>
      </c>
      <c r="H28" s="43" t="n">
        <f aca="false">IF(OR(C28="operario",C28="operaria"),4,0)</f>
        <v>4</v>
      </c>
      <c r="I28" s="43" t="n">
        <f aca="false">IF(OR(C28="operario",C28="operaria"),1,0)</f>
        <v>1</v>
      </c>
      <c r="J28" s="43" t="n">
        <f aca="false">IF(OR(C28="operario",C28="operaria"),1,0)</f>
        <v>1</v>
      </c>
      <c r="K28" s="45" t="n">
        <f aca="false">G28*(E28/8)*$T$47</f>
        <v>14757.8125</v>
      </c>
      <c r="L28" s="45" t="n">
        <f aca="false">H28*(E28/8)*$T$48</f>
        <v>16528.75</v>
      </c>
      <c r="M28" s="45" t="n">
        <f aca="false">I28*(E28/8)*$T$49</f>
        <v>5312.8125</v>
      </c>
      <c r="N28" s="45" t="n">
        <f aca="false">J28*(E28/8)*$T$50</f>
        <v>6493.4375</v>
      </c>
      <c r="O28" s="45" t="n">
        <f aca="false">SUM(K28:N28)</f>
        <v>43092.8125</v>
      </c>
      <c r="P28" s="44" t="n">
        <f aca="false">IF(F28&lt;=2*$O$46,($O$47/30)*D28,0)</f>
        <v>72000</v>
      </c>
      <c r="Q28" s="44" t="n">
        <f aca="false">IF(OR(C28="vendedor",C28="vendedora"),$O$51*$O$52,0)</f>
        <v>0</v>
      </c>
      <c r="R28" s="44" t="n">
        <f aca="false">IF(F28&gt;=600000,$O$51*0.02%,$O$51*0.03%)</f>
        <v>45000</v>
      </c>
      <c r="S28" s="45" t="n">
        <f aca="false">SUM(F28,O28,Q28,P28,R28)</f>
        <v>726792.8125</v>
      </c>
      <c r="T28" s="44" t="n">
        <f aca="false">(S28-P28)*$O$48</f>
        <v>26191.7125</v>
      </c>
      <c r="U28" s="44" t="n">
        <f aca="false">(S28-P28)*$O$49</f>
        <v>26191.7125</v>
      </c>
      <c r="V28" s="46" t="n">
        <f aca="false">IF(S28&gt;(616000*4),S28*$O$50,0)</f>
        <v>0</v>
      </c>
      <c r="W28" s="44" t="n">
        <f aca="false">IF(F28&lt;600000,F28*$O$53,F28*$P$53)</f>
        <v>28335</v>
      </c>
      <c r="X28" s="44" t="n">
        <f aca="false">IF(F28&lt;700000,F28*$O$54,F28*$P$54)</f>
        <v>2833.5</v>
      </c>
      <c r="Y28" s="45" t="n">
        <f aca="false">SUM(T28:X28)</f>
        <v>83551.925</v>
      </c>
      <c r="Z28" s="45" t="n">
        <f aca="false">S28-Y28</f>
        <v>643240.8875</v>
      </c>
    </row>
    <row r="29" customFormat="false" ht="14.25" hidden="false" customHeight="false" outlineLevel="0" collapsed="false">
      <c r="A29" s="5" t="s">
        <v>45</v>
      </c>
      <c r="B29" s="41" t="str">
        <f aca="false">VLOOKUP(A29,datosempleados,2,FALSE())</f>
        <v>Leidy Rosalía Galvis</v>
      </c>
      <c r="C29" s="42" t="str">
        <f aca="false">VLOOKUP(A29,datosempleados,3,FALSE())</f>
        <v>Auxiliar Contable</v>
      </c>
      <c r="D29" s="43" t="n">
        <v>30</v>
      </c>
      <c r="E29" s="44" t="n">
        <f aca="false">VLOOKUP(A29,datosempleados,5,FALSE())</f>
        <v>30000</v>
      </c>
      <c r="F29" s="44" t="n">
        <f aca="false">D29*E29</f>
        <v>900000</v>
      </c>
      <c r="G29" s="43" t="n">
        <f aca="false">IF(OR(C29="operario",C29="operaria"),5,0)</f>
        <v>0</v>
      </c>
      <c r="H29" s="43" t="n">
        <f aca="false">IF(OR(A29="operario",C29="operaria"),4,0)</f>
        <v>0</v>
      </c>
      <c r="I29" s="43" t="n">
        <f aca="false">IF(OR(C29="operario",C29="operaria"),1,0)</f>
        <v>0</v>
      </c>
      <c r="J29" s="43" t="n">
        <f aca="false">IF(OR(C29="operario",C29="operaria"),1,0)</f>
        <v>0</v>
      </c>
      <c r="K29" s="45" t="n">
        <f aca="false">G29*(E29/8)*$T$47</f>
        <v>0</v>
      </c>
      <c r="L29" s="45" t="n">
        <f aca="false">H29*(E29/8)*$T$48</f>
        <v>0</v>
      </c>
      <c r="M29" s="45" t="n">
        <f aca="false">I29*(E29/8)*$T$49</f>
        <v>0</v>
      </c>
      <c r="N29" s="45" t="n">
        <f aca="false">J29*(E29/8)*$T$50</f>
        <v>0</v>
      </c>
      <c r="O29" s="45" t="n">
        <f aca="false">SUM(K29:N29)</f>
        <v>0</v>
      </c>
      <c r="P29" s="44" t="n">
        <f aca="false">IF(F29&lt;=2*$O$46,($O$47/30)*D29,0)</f>
        <v>72000</v>
      </c>
      <c r="Q29" s="44" t="n">
        <f aca="false">IF(OR(C29="vendedor",C29="vendedora"),$O$51*$O$52,0)</f>
        <v>0</v>
      </c>
      <c r="R29" s="44" t="n">
        <f aca="false">IF(F29&gt;=600000,$O$51*0.02%,$O$51*0.03%)</f>
        <v>30000</v>
      </c>
      <c r="S29" s="45" t="n">
        <f aca="false">SUM(F29,O29,Q29,P29,R29)</f>
        <v>1002000</v>
      </c>
      <c r="T29" s="44" t="n">
        <f aca="false">(S29-P29)*$O$48</f>
        <v>37200</v>
      </c>
      <c r="U29" s="44" t="n">
        <f aca="false">(S29-P29)*$O$49</f>
        <v>37200</v>
      </c>
      <c r="V29" s="46" t="n">
        <f aca="false">IF(S29&gt;(616000*4),S29*$O$50,0)</f>
        <v>0</v>
      </c>
      <c r="W29" s="44" t="n">
        <f aca="false">IF(F29&lt;600000,F29*$O$53,F29*$P$53)</f>
        <v>90000</v>
      </c>
      <c r="X29" s="44" t="n">
        <f aca="false">IF(F29&lt;700000,F29*$O$54,F29*$P$54)</f>
        <v>9000</v>
      </c>
      <c r="Y29" s="45" t="n">
        <f aca="false">SUM(T29:X29)</f>
        <v>173400</v>
      </c>
      <c r="Z29" s="45" t="n">
        <f aca="false">S29-Y29</f>
        <v>828600</v>
      </c>
    </row>
    <row r="30" customFormat="false" ht="14.25" hidden="false" customHeight="false" outlineLevel="0" collapsed="false">
      <c r="A30" s="5" t="s">
        <v>47</v>
      </c>
      <c r="B30" s="41" t="str">
        <f aca="false">VLOOKUP(A30,datosempleados,2,FALSE())</f>
        <v>Luis Fernando Vanegas</v>
      </c>
      <c r="C30" s="42" t="str">
        <f aca="false">VLOOKUP(A30,datosempleados,3,FALSE())</f>
        <v>Digitador</v>
      </c>
      <c r="D30" s="43" t="n">
        <v>30</v>
      </c>
      <c r="E30" s="44" t="n">
        <f aca="false">VLOOKUP(A30,datosempleados,5,FALSE())</f>
        <v>23333.3333333333</v>
      </c>
      <c r="F30" s="44" t="n">
        <f aca="false">D30*E30</f>
        <v>700000</v>
      </c>
      <c r="G30" s="43" t="n">
        <f aca="false">IF(OR(C30="operario",C30="operaria"),5,0)</f>
        <v>0</v>
      </c>
      <c r="H30" s="43" t="n">
        <f aca="false">IF(OR(A30="operario",C30="operaria"),4,0)</f>
        <v>0</v>
      </c>
      <c r="I30" s="43" t="n">
        <f aca="false">IF(OR(C30="operario",C30="operaria"),1,0)</f>
        <v>0</v>
      </c>
      <c r="J30" s="43" t="n">
        <f aca="false">IF(OR(C30="operario",C30="operaria"),1,0)</f>
        <v>0</v>
      </c>
      <c r="K30" s="45" t="n">
        <f aca="false">G30*(E30/8)*$T$47</f>
        <v>0</v>
      </c>
      <c r="L30" s="45" t="n">
        <f aca="false">H30*(E30/8)*$T$48</f>
        <v>0</v>
      </c>
      <c r="M30" s="45" t="n">
        <f aca="false">I30*(E30/8)*$T$49</f>
        <v>0</v>
      </c>
      <c r="N30" s="45" t="n">
        <f aca="false">J30*(E30/8)*$T$50</f>
        <v>0</v>
      </c>
      <c r="O30" s="45" t="n">
        <f aca="false">SUM(K30:N30)</f>
        <v>0</v>
      </c>
      <c r="P30" s="44" t="n">
        <f aca="false">IF(F30&lt;=2*$O$46,($O$47/30)*D30,0)</f>
        <v>72000</v>
      </c>
      <c r="Q30" s="44" t="n">
        <f aca="false">IF(OR(C30="vendedor",C30="vendedora"),$O$51*$O$52,0)</f>
        <v>0</v>
      </c>
      <c r="R30" s="44" t="n">
        <f aca="false">IF(F30&gt;=600000,$O$51*0.02%,$O$51*0.03%)</f>
        <v>30000</v>
      </c>
      <c r="S30" s="45" t="n">
        <f aca="false">SUM(F30,O30,Q30,P30,R30)</f>
        <v>802000</v>
      </c>
      <c r="T30" s="44" t="n">
        <f aca="false">(S30-P30)*$O$48</f>
        <v>29200</v>
      </c>
      <c r="U30" s="44" t="n">
        <f aca="false">(S30-P30)*$O$49</f>
        <v>29200</v>
      </c>
      <c r="V30" s="46" t="n">
        <f aca="false">IF(S30&gt;(616000*4),S30*$O$50,0)</f>
        <v>0</v>
      </c>
      <c r="W30" s="44" t="n">
        <f aca="false">IF(F30&lt;600000,F30*$O$53,F30*$P$53)</f>
        <v>70000</v>
      </c>
      <c r="X30" s="44" t="n">
        <f aca="false">IF(F30&lt;700000,F30*$O$54,F30*$P$54)</f>
        <v>7000</v>
      </c>
      <c r="Y30" s="45" t="n">
        <f aca="false">SUM(T30:X30)</f>
        <v>135400</v>
      </c>
      <c r="Z30" s="45" t="n">
        <f aca="false">S30-Y30</f>
        <v>666600</v>
      </c>
    </row>
    <row r="31" customFormat="false" ht="14.25" hidden="false" customHeight="false" outlineLevel="0" collapsed="false">
      <c r="A31" s="5" t="s">
        <v>49</v>
      </c>
      <c r="B31" s="41" t="str">
        <f aca="false">VLOOKUP(A31,datosempleados,2,FALSE())</f>
        <v>Liliana Ríos</v>
      </c>
      <c r="C31" s="42" t="str">
        <f aca="false">VLOOKUP(A31,datosempleados,3,FALSE())</f>
        <v>Vendedor</v>
      </c>
      <c r="D31" s="43" t="n">
        <v>30</v>
      </c>
      <c r="E31" s="44" t="n">
        <f aca="false">VLOOKUP(A31,datosempleados,5,FALSE())</f>
        <v>20666.6666666667</v>
      </c>
      <c r="F31" s="44" t="n">
        <f aca="false">D31*E31</f>
        <v>620000</v>
      </c>
      <c r="G31" s="43" t="n">
        <f aca="false">IF(OR(C31="operario",C31="operaria"),5,0)</f>
        <v>0</v>
      </c>
      <c r="H31" s="43" t="n">
        <f aca="false">IF(OR(A31="operario",C31="operaria"),4,0)</f>
        <v>0</v>
      </c>
      <c r="I31" s="43" t="n">
        <f aca="false">IF(OR(C31="operario",C31="operaria"),1,0)</f>
        <v>0</v>
      </c>
      <c r="J31" s="43" t="n">
        <f aca="false">IF(OR(C31="operario",C31="operaria"),1,0)</f>
        <v>0</v>
      </c>
      <c r="K31" s="45" t="n">
        <f aca="false">G31*(E31/8)*$T$47</f>
        <v>0</v>
      </c>
      <c r="L31" s="45" t="n">
        <f aca="false">H31*(E31/8)*$T$48</f>
        <v>0</v>
      </c>
      <c r="M31" s="45" t="n">
        <f aca="false">I31*(E31/8)*$T$49</f>
        <v>0</v>
      </c>
      <c r="N31" s="45" t="n">
        <f aca="false">J31*(E31/8)*$T$50</f>
        <v>0</v>
      </c>
      <c r="O31" s="45" t="n">
        <f aca="false">SUM(K31:N31)</f>
        <v>0</v>
      </c>
      <c r="P31" s="44" t="n">
        <f aca="false">IF(F31&lt;=2*$O$46,($O$47/30)*D31,0)</f>
        <v>72000</v>
      </c>
      <c r="Q31" s="44" t="n">
        <f aca="false">IF(OR(C31="vendedor",C31="vendedora"),$O$51*$O$52,0)</f>
        <v>45000</v>
      </c>
      <c r="R31" s="44" t="n">
        <f aca="false">IF(F31&gt;=600000,$O$51*0.02%,$O$51*0.03%)</f>
        <v>30000</v>
      </c>
      <c r="S31" s="45" t="n">
        <f aca="false">SUM(F31,O31,Q31,P31,R31)</f>
        <v>767000</v>
      </c>
      <c r="T31" s="44" t="n">
        <f aca="false">(S31-P31)*$O$48</f>
        <v>27800</v>
      </c>
      <c r="U31" s="44" t="n">
        <f aca="false">(S31-P31)*$O$49</f>
        <v>27800</v>
      </c>
      <c r="V31" s="46" t="n">
        <f aca="false">IF(S31&gt;(616000*4),S31*$O$50,0)</f>
        <v>0</v>
      </c>
      <c r="W31" s="44" t="n">
        <f aca="false">IF(F31&lt;600000,F31*$O$53,F31*$P$53)</f>
        <v>62000</v>
      </c>
      <c r="X31" s="44" t="n">
        <f aca="false">IF(F31&lt;700000,F31*$O$54,F31*$P$54)</f>
        <v>3100</v>
      </c>
      <c r="Y31" s="45" t="n">
        <f aca="false">SUM(T31:X31)</f>
        <v>120700</v>
      </c>
      <c r="Z31" s="45" t="n">
        <f aca="false">S31-Y31</f>
        <v>646300</v>
      </c>
    </row>
    <row r="32" customFormat="false" ht="14.25" hidden="false" customHeight="false" outlineLevel="0" collapsed="false">
      <c r="A32" s="5" t="s">
        <v>51</v>
      </c>
      <c r="B32" s="41" t="str">
        <f aca="false">VLOOKUP(A32,datosempleados,2,FALSE())</f>
        <v>Luz Enith Betancur</v>
      </c>
      <c r="C32" s="42" t="str">
        <f aca="false">VLOOKUP(A32,datosempleados,3,FALSE())</f>
        <v>Auxiliar Contable</v>
      </c>
      <c r="D32" s="43" t="n">
        <v>30</v>
      </c>
      <c r="E32" s="44" t="n">
        <f aca="false">VLOOKUP(A32,datosempleados,5,FALSE())</f>
        <v>30000</v>
      </c>
      <c r="F32" s="44" t="n">
        <f aca="false">D32*E32</f>
        <v>900000</v>
      </c>
      <c r="G32" s="43" t="n">
        <f aca="false">IF(OR(C32="operario",C32="operaria"),5,0)</f>
        <v>0</v>
      </c>
      <c r="H32" s="43" t="n">
        <f aca="false">IF(OR(A32="operario",C32="operaria"),4,0)</f>
        <v>0</v>
      </c>
      <c r="I32" s="43" t="n">
        <f aca="false">IF(OR(C32="operario",C32="operaria"),1,0)</f>
        <v>0</v>
      </c>
      <c r="J32" s="43" t="n">
        <f aca="false">IF(OR(C32="operario",C32="operaria"),1,0)</f>
        <v>0</v>
      </c>
      <c r="K32" s="45" t="n">
        <f aca="false">G32*(E32/8)*$T$47</f>
        <v>0</v>
      </c>
      <c r="L32" s="45" t="n">
        <f aca="false">H32*(E32/8)*$T$48</f>
        <v>0</v>
      </c>
      <c r="M32" s="45" t="n">
        <f aca="false">I32*(E32/8)*$T$49</f>
        <v>0</v>
      </c>
      <c r="N32" s="45" t="n">
        <f aca="false">J32*(E32/8)*$T$50</f>
        <v>0</v>
      </c>
      <c r="O32" s="45" t="n">
        <f aca="false">SUM(K32:N32)</f>
        <v>0</v>
      </c>
      <c r="P32" s="44" t="n">
        <f aca="false">IF(F32&lt;=2*$O$46,($O$47/30)*D32,0)</f>
        <v>72000</v>
      </c>
      <c r="Q32" s="44" t="n">
        <f aca="false">IF(OR(C32="vendedor",C32="vendedora"),$O$51*$O$52,0)</f>
        <v>0</v>
      </c>
      <c r="R32" s="44" t="n">
        <f aca="false">IF(F32&gt;=600000,$O$51*0.02%,$O$51*0.03%)</f>
        <v>30000</v>
      </c>
      <c r="S32" s="45" t="n">
        <f aca="false">SUM(F32,O32,Q32,P32,R32)</f>
        <v>1002000</v>
      </c>
      <c r="T32" s="44" t="n">
        <f aca="false">(S32-P32)*$O$48</f>
        <v>37200</v>
      </c>
      <c r="U32" s="44" t="n">
        <f aca="false">(S32-P32)*$O$49</f>
        <v>37200</v>
      </c>
      <c r="V32" s="46" t="n">
        <f aca="false">IF(S32&gt;(616000*4),S32*$O$50,0)</f>
        <v>0</v>
      </c>
      <c r="W32" s="44" t="n">
        <f aca="false">IF(F32&lt;600000,F32*$O$53,F32*$P$53)</f>
        <v>90000</v>
      </c>
      <c r="X32" s="44" t="n">
        <f aca="false">IF(F32&lt;700000,F32*$O$54,F32*$P$54)</f>
        <v>9000</v>
      </c>
      <c r="Y32" s="45" t="n">
        <f aca="false">SUM(T32:X32)</f>
        <v>173400</v>
      </c>
      <c r="Z32" s="45" t="n">
        <f aca="false">S32-Y32</f>
        <v>828600</v>
      </c>
    </row>
    <row r="33" customFormat="false" ht="14.25" hidden="false" customHeight="false" outlineLevel="0" collapsed="false">
      <c r="A33" s="5" t="s">
        <v>53</v>
      </c>
      <c r="B33" s="41" t="str">
        <f aca="false">VLOOKUP(A33,datosempleados,2,FALSE())</f>
        <v>Maricela López</v>
      </c>
      <c r="C33" s="42" t="str">
        <f aca="false">VLOOKUP(A33,datosempleados,3,FALSE())</f>
        <v>Operaria</v>
      </c>
      <c r="D33" s="43" t="n">
        <v>30</v>
      </c>
      <c r="E33" s="44" t="n">
        <f aca="false">VLOOKUP(A33,datosempleados,5,FALSE())</f>
        <v>18890</v>
      </c>
      <c r="F33" s="44" t="n">
        <f aca="false">D33*E33</f>
        <v>566700</v>
      </c>
      <c r="G33" s="43" t="n">
        <f aca="false">IF(OR(C33="operario",C33="operaria"),5,0)</f>
        <v>5</v>
      </c>
      <c r="H33" s="43" t="n">
        <f aca="false">IF(OR(C33="operario",C33="operaria"),4,0)</f>
        <v>4</v>
      </c>
      <c r="I33" s="43" t="n">
        <f aca="false">IF(OR(C33="operario",C33="operaria"),1,0)</f>
        <v>1</v>
      </c>
      <c r="J33" s="43" t="n">
        <f aca="false">IF(OR(C33="operario",C33="operaria"),1,0)</f>
        <v>1</v>
      </c>
      <c r="K33" s="45" t="n">
        <f aca="false">G33*(E33/8)*$T$47</f>
        <v>14757.8125</v>
      </c>
      <c r="L33" s="45" t="n">
        <f aca="false">H33*(E33/8)*$T$48</f>
        <v>16528.75</v>
      </c>
      <c r="M33" s="45" t="n">
        <f aca="false">I33*(E33/8)*$T$49</f>
        <v>5312.8125</v>
      </c>
      <c r="N33" s="45" t="n">
        <f aca="false">J33*(E33/8)*$T$50</f>
        <v>6493.4375</v>
      </c>
      <c r="O33" s="45" t="n">
        <f aca="false">SUM(K33:N33)</f>
        <v>43092.8125</v>
      </c>
      <c r="P33" s="44" t="n">
        <f aca="false">IF(F33&lt;=2*$O$46,($O$47/30)*D33,0)</f>
        <v>72000</v>
      </c>
      <c r="Q33" s="44" t="n">
        <f aca="false">IF(OR(C33="vendedor",C33="vendedora"),$O$51*$O$52,0)</f>
        <v>0</v>
      </c>
      <c r="R33" s="44" t="n">
        <f aca="false">IF(F33&gt;=600000,$O$51*0.02%,$O$51*0.03%)</f>
        <v>45000</v>
      </c>
      <c r="S33" s="45" t="n">
        <f aca="false">SUM(F33,O33,Q33,P33,R33)</f>
        <v>726792.8125</v>
      </c>
      <c r="T33" s="44" t="n">
        <f aca="false">(S33-P33)*$O$48</f>
        <v>26191.7125</v>
      </c>
      <c r="U33" s="44" t="n">
        <f aca="false">(S33-P33)*$O$49</f>
        <v>26191.7125</v>
      </c>
      <c r="V33" s="46" t="n">
        <f aca="false">IF(S33&gt;(616000*4),S33*$O$50,0)</f>
        <v>0</v>
      </c>
      <c r="W33" s="44" t="n">
        <f aca="false">IF(F33&lt;600000,F33*$O$53,F33*$P$53)</f>
        <v>28335</v>
      </c>
      <c r="X33" s="44" t="n">
        <f aca="false">IF(F33&lt;700000,F33*$O$54,F33*$P$54)</f>
        <v>2833.5</v>
      </c>
      <c r="Y33" s="45" t="n">
        <f aca="false">SUM(T33:X33)</f>
        <v>83551.925</v>
      </c>
      <c r="Z33" s="45" t="n">
        <f aca="false">S33-Y33</f>
        <v>643240.8875</v>
      </c>
    </row>
    <row r="34" customFormat="false" ht="14.25" hidden="false" customHeight="false" outlineLevel="0" collapsed="false">
      <c r="A34" s="5" t="s">
        <v>55</v>
      </c>
      <c r="B34" s="41" t="str">
        <f aca="false">VLOOKUP(A34,datosempleados,2,FALSE())</f>
        <v>Martha Deisy Ceballos</v>
      </c>
      <c r="C34" s="42" t="str">
        <f aca="false">VLOOKUP(A34,datosempleados,3,FALSE())</f>
        <v>Digitadora</v>
      </c>
      <c r="D34" s="43" t="n">
        <v>30</v>
      </c>
      <c r="E34" s="44" t="n">
        <f aca="false">VLOOKUP(A34,datosempleados,5,FALSE())</f>
        <v>23333.3333333333</v>
      </c>
      <c r="F34" s="44" t="n">
        <f aca="false">D34*E34</f>
        <v>700000</v>
      </c>
      <c r="G34" s="43" t="n">
        <f aca="false">IF(OR(C34="operario",C34="operaria"),5,0)</f>
        <v>0</v>
      </c>
      <c r="H34" s="43" t="n">
        <f aca="false">IF(OR(A34="operario",C34="operaria"),4,0)</f>
        <v>0</v>
      </c>
      <c r="I34" s="43" t="n">
        <f aca="false">IF(OR(C34="operario",C34="operaria"),1,0)</f>
        <v>0</v>
      </c>
      <c r="J34" s="43" t="n">
        <f aca="false">IF(OR(C34="operario",C34="operaria"),1,0)</f>
        <v>0</v>
      </c>
      <c r="K34" s="45" t="n">
        <f aca="false">G34*(E34/8)*$T$47</f>
        <v>0</v>
      </c>
      <c r="L34" s="45" t="n">
        <f aca="false">H34*(E34/8)*$T$48</f>
        <v>0</v>
      </c>
      <c r="M34" s="45" t="n">
        <f aca="false">I34*(E34/8)*$T$49</f>
        <v>0</v>
      </c>
      <c r="N34" s="45" t="n">
        <f aca="false">J34*(E34/8)*$T$50</f>
        <v>0</v>
      </c>
      <c r="O34" s="45" t="n">
        <f aca="false">SUM(K34:N34)</f>
        <v>0</v>
      </c>
      <c r="P34" s="44" t="n">
        <f aca="false">IF(F34&lt;=2*$O$46,($O$47/30)*D34,0)</f>
        <v>72000</v>
      </c>
      <c r="Q34" s="44" t="n">
        <f aca="false">IF(OR(C34="vendedor",C34="vendedora"),$O$51*$O$52,0)</f>
        <v>0</v>
      </c>
      <c r="R34" s="44" t="n">
        <f aca="false">IF(F34&gt;=600000,$O$51*0.02%,$O$51*0.03%)</f>
        <v>30000</v>
      </c>
      <c r="S34" s="45" t="n">
        <f aca="false">SUM(F34,O34,Q34,P34,R34)</f>
        <v>802000</v>
      </c>
      <c r="T34" s="44" t="n">
        <f aca="false">(S34-P34)*$O$48</f>
        <v>29200</v>
      </c>
      <c r="U34" s="44" t="n">
        <f aca="false">(S34-P34)*$O$49</f>
        <v>29200</v>
      </c>
      <c r="V34" s="46" t="n">
        <f aca="false">IF(S34&gt;(616000*4),S34*$O$50,0)</f>
        <v>0</v>
      </c>
      <c r="W34" s="44" t="n">
        <f aca="false">IF(F34&lt;600000,F34*$O$53,F34*$P$53)</f>
        <v>70000</v>
      </c>
      <c r="X34" s="44" t="n">
        <f aca="false">IF(F34&lt;700000,F34*$O$54,F34*$P$54)</f>
        <v>7000</v>
      </c>
      <c r="Y34" s="45" t="n">
        <f aca="false">SUM(T34:X34)</f>
        <v>135400</v>
      </c>
      <c r="Z34" s="45" t="n">
        <f aca="false">S34-Y34</f>
        <v>666600</v>
      </c>
    </row>
    <row r="35" customFormat="false" ht="14.25" hidden="false" customHeight="false" outlineLevel="0" collapsed="false">
      <c r="A35" s="5" t="s">
        <v>58</v>
      </c>
      <c r="B35" s="41" t="str">
        <f aca="false">VLOOKUP(A35,datosempleados,2,FALSE())</f>
        <v>Mauricio Alzate</v>
      </c>
      <c r="C35" s="42" t="str">
        <f aca="false">VLOOKUP(A35,datosempleados,3,FALSE())</f>
        <v>Operario</v>
      </c>
      <c r="D35" s="43" t="n">
        <v>30</v>
      </c>
      <c r="E35" s="44" t="n">
        <f aca="false">VLOOKUP(A35,datosempleados,5,FALSE())</f>
        <v>18890</v>
      </c>
      <c r="F35" s="44" t="n">
        <f aca="false">D35*E35</f>
        <v>566700</v>
      </c>
      <c r="G35" s="43" t="n">
        <f aca="false">IF(OR(C35="operario",C35="operaria"),5,0)</f>
        <v>5</v>
      </c>
      <c r="H35" s="43" t="n">
        <f aca="false">IF(OR(C35="operario",C35="operaria"),4,0)</f>
        <v>4</v>
      </c>
      <c r="I35" s="43" t="n">
        <f aca="false">IF(OR(C35="operario",C35="operaria"),1,0)</f>
        <v>1</v>
      </c>
      <c r="J35" s="43" t="n">
        <f aca="false">IF(OR(C35="operario",C35="operaria"),1,0)</f>
        <v>1</v>
      </c>
      <c r="K35" s="45" t="n">
        <f aca="false">G35*(E35/8)*$T$47</f>
        <v>14757.8125</v>
      </c>
      <c r="L35" s="45" t="n">
        <f aca="false">H35*(E35/8)*$T$48</f>
        <v>16528.75</v>
      </c>
      <c r="M35" s="45" t="n">
        <f aca="false">I35*(E35/8)*$T$49</f>
        <v>5312.8125</v>
      </c>
      <c r="N35" s="45" t="n">
        <f aca="false">J35*(E35/8)*$T$50</f>
        <v>6493.4375</v>
      </c>
      <c r="O35" s="45" t="n">
        <f aca="false">SUM(K35:N35)</f>
        <v>43092.8125</v>
      </c>
      <c r="P35" s="44" t="n">
        <f aca="false">IF(F35&lt;=2*$O$46,($O$47/30)*D35,0)</f>
        <v>72000</v>
      </c>
      <c r="Q35" s="44" t="n">
        <f aca="false">IF(OR(C35="vendedor",C35="vendedora"),$O$51*$O$52,0)</f>
        <v>0</v>
      </c>
      <c r="R35" s="44" t="n">
        <f aca="false">IF(F35&gt;=600000,$O$51*0.02%,$O$51*0.03%)</f>
        <v>45000</v>
      </c>
      <c r="S35" s="45" t="n">
        <f aca="false">SUM(F35,O35,Q35,P35,R35)</f>
        <v>726792.8125</v>
      </c>
      <c r="T35" s="44" t="n">
        <f aca="false">(S35-P35)*$O$48</f>
        <v>26191.7125</v>
      </c>
      <c r="U35" s="44" t="n">
        <f aca="false">(S35-P35)*$O$49</f>
        <v>26191.7125</v>
      </c>
      <c r="V35" s="46" t="n">
        <f aca="false">IF(S35&gt;(616000*4),S35*$O$50,0)</f>
        <v>0</v>
      </c>
      <c r="W35" s="44" t="n">
        <f aca="false">IF(F35&lt;600000,F35*$O$53,F35*$P$53)</f>
        <v>28335</v>
      </c>
      <c r="X35" s="44" t="n">
        <f aca="false">IF(F35&lt;700000,F35*$O$54,F35*$P$54)</f>
        <v>2833.5</v>
      </c>
      <c r="Y35" s="45" t="n">
        <f aca="false">SUM(T35:X35)</f>
        <v>83551.925</v>
      </c>
      <c r="Z35" s="45" t="n">
        <f aca="false">S35-Y35</f>
        <v>643240.8875</v>
      </c>
    </row>
    <row r="36" customFormat="false" ht="14.25" hidden="false" customHeight="false" outlineLevel="0" collapsed="false">
      <c r="A36" s="5" t="s">
        <v>60</v>
      </c>
      <c r="B36" s="41" t="str">
        <f aca="false">VLOOKUP(A36,datosempleados,2,FALSE())</f>
        <v>Mónica Yurany Giraldo</v>
      </c>
      <c r="C36" s="42" t="str">
        <f aca="false">VLOOKUP(A36,datosempleados,3,FALSE())</f>
        <v>Secretaria</v>
      </c>
      <c r="D36" s="43" t="n">
        <v>30</v>
      </c>
      <c r="E36" s="44" t="n">
        <f aca="false">VLOOKUP(A36,datosempleados,5,FALSE())</f>
        <v>25000</v>
      </c>
      <c r="F36" s="44" t="n">
        <f aca="false">D36*E36</f>
        <v>750000</v>
      </c>
      <c r="G36" s="43" t="n">
        <f aca="false">IF(OR(C36="operario",C36="operaria"),5,0)</f>
        <v>0</v>
      </c>
      <c r="H36" s="43" t="n">
        <f aca="false">IF(OR(A36="operario",C36="operaria"),4,0)</f>
        <v>0</v>
      </c>
      <c r="I36" s="43" t="n">
        <f aca="false">IF(OR(C36="operario",C36="operaria"),1,0)</f>
        <v>0</v>
      </c>
      <c r="J36" s="43" t="n">
        <f aca="false">IF(OR(C36="operario",C36="operaria"),1,0)</f>
        <v>0</v>
      </c>
      <c r="K36" s="45" t="n">
        <f aca="false">G36*(E36/8)*$T$47</f>
        <v>0</v>
      </c>
      <c r="L36" s="45" t="n">
        <f aca="false">H36*(E36/8)*$T$48</f>
        <v>0</v>
      </c>
      <c r="M36" s="45" t="n">
        <f aca="false">I36*(E36/8)*$T$49</f>
        <v>0</v>
      </c>
      <c r="N36" s="45" t="n">
        <f aca="false">J36*(E36/8)*$T$50</f>
        <v>0</v>
      </c>
      <c r="O36" s="45" t="n">
        <f aca="false">SUM(K36:N36)</f>
        <v>0</v>
      </c>
      <c r="P36" s="44" t="n">
        <f aca="false">IF(F36&lt;=2*$O$46,($O$47/30)*D36,0)</f>
        <v>72000</v>
      </c>
      <c r="Q36" s="44" t="n">
        <f aca="false">IF(OR(C36="vendedor",C36="vendedora"),$O$51*$O$52,0)</f>
        <v>0</v>
      </c>
      <c r="R36" s="44" t="n">
        <f aca="false">IF(F36&gt;=600000,$O$51*0.02%,$O$51*0.03%)</f>
        <v>30000</v>
      </c>
      <c r="S36" s="45" t="n">
        <f aca="false">SUM(F36,O36,Q36,P36,R36)</f>
        <v>852000</v>
      </c>
      <c r="T36" s="44" t="n">
        <f aca="false">(S36-P36)*$O$48</f>
        <v>31200</v>
      </c>
      <c r="U36" s="44" t="n">
        <f aca="false">(S36-P36)*$O$49</f>
        <v>31200</v>
      </c>
      <c r="V36" s="46" t="n">
        <f aca="false">IF(S36&gt;(616000*4),S36*$O$50,0)</f>
        <v>0</v>
      </c>
      <c r="W36" s="44" t="n">
        <f aca="false">IF(F36&lt;600000,F36*$O$53,F36*$P$53)</f>
        <v>75000</v>
      </c>
      <c r="X36" s="44" t="n">
        <f aca="false">IF(F36&lt;700000,F36*$O$54,F36*$P$54)</f>
        <v>7500</v>
      </c>
      <c r="Y36" s="45" t="n">
        <f aca="false">SUM(T36:X36)</f>
        <v>144900</v>
      </c>
      <c r="Z36" s="45" t="n">
        <f aca="false">S36-Y36</f>
        <v>707100</v>
      </c>
    </row>
    <row r="37" customFormat="false" ht="14.25" hidden="false" customHeight="false" outlineLevel="0" collapsed="false">
      <c r="A37" s="5" t="s">
        <v>62</v>
      </c>
      <c r="B37" s="41" t="str">
        <f aca="false">VLOOKUP(A37,datosempleados,2,FALSE())</f>
        <v>Nayibet Galvis</v>
      </c>
      <c r="C37" s="42" t="str">
        <f aca="false">VLOOKUP(A37,datosempleados,3,FALSE())</f>
        <v>Operaria</v>
      </c>
      <c r="D37" s="43" t="n">
        <v>30</v>
      </c>
      <c r="E37" s="44" t="n">
        <f aca="false">VLOOKUP(A37,datosempleados,5,FALSE())</f>
        <v>18890</v>
      </c>
      <c r="F37" s="44" t="n">
        <f aca="false">D37*E37</f>
        <v>566700</v>
      </c>
      <c r="G37" s="43" t="n">
        <f aca="false">IF(OR(C37="operario",C37="operaria"),5,0)</f>
        <v>5</v>
      </c>
      <c r="H37" s="43" t="n">
        <f aca="false">IF(OR(C37="operario",C37="operaria"),4,0)</f>
        <v>4</v>
      </c>
      <c r="I37" s="43" t="n">
        <f aca="false">IF(OR(C37="operario",C37="operaria"),1,0)</f>
        <v>1</v>
      </c>
      <c r="J37" s="43" t="n">
        <f aca="false">IF(OR(C37="operario",C37="operaria"),1,0)</f>
        <v>1</v>
      </c>
      <c r="K37" s="45" t="n">
        <f aca="false">G37*(E37/8)*$T$47</f>
        <v>14757.8125</v>
      </c>
      <c r="L37" s="45" t="n">
        <f aca="false">H37*(E37/8)*$T$48</f>
        <v>16528.75</v>
      </c>
      <c r="M37" s="45" t="n">
        <f aca="false">I37*(E37/8)*$T$49</f>
        <v>5312.8125</v>
      </c>
      <c r="N37" s="45" t="n">
        <f aca="false">J37*(E37/8)*$T$50</f>
        <v>6493.4375</v>
      </c>
      <c r="O37" s="45" t="n">
        <f aca="false">SUM(K37:N37)</f>
        <v>43092.8125</v>
      </c>
      <c r="P37" s="44" t="n">
        <f aca="false">IF(F37&lt;=2*$O$46,($O$47/30)*D37,0)</f>
        <v>72000</v>
      </c>
      <c r="Q37" s="44" t="n">
        <f aca="false">IF(OR(C37="vendedor",C37="vendedora"),$O$51*$O$52,0)</f>
        <v>0</v>
      </c>
      <c r="R37" s="44" t="n">
        <f aca="false">IF(F37&gt;=600000,$O$51*0.02%,$O$51*0.03%)</f>
        <v>45000</v>
      </c>
      <c r="S37" s="45" t="n">
        <f aca="false">SUM(F37,O37,Q37,P37,R37)</f>
        <v>726792.8125</v>
      </c>
      <c r="T37" s="44" t="n">
        <f aca="false">(S37-P37)*$O$48</f>
        <v>26191.7125</v>
      </c>
      <c r="U37" s="44" t="n">
        <f aca="false">(S37-P37)*$O$49</f>
        <v>26191.7125</v>
      </c>
      <c r="V37" s="46" t="n">
        <f aca="false">IF(S37&gt;(616000*4),S37*$O$50,0)</f>
        <v>0</v>
      </c>
      <c r="W37" s="44" t="n">
        <f aca="false">IF(F37&lt;600000,F37*$O$53,F37*$P$53)</f>
        <v>28335</v>
      </c>
      <c r="X37" s="44" t="n">
        <f aca="false">IF(F37&lt;700000,F37*$O$54,F37*$P$54)</f>
        <v>2833.5</v>
      </c>
      <c r="Y37" s="45" t="n">
        <f aca="false">SUM(T37:X37)</f>
        <v>83551.925</v>
      </c>
      <c r="Z37" s="45" t="n">
        <f aca="false">S37-Y37</f>
        <v>643240.8875</v>
      </c>
    </row>
    <row r="38" customFormat="false" ht="14.25" hidden="false" customHeight="false" outlineLevel="0" collapsed="false">
      <c r="A38" s="5" t="s">
        <v>64</v>
      </c>
      <c r="B38" s="41" t="str">
        <f aca="false">VLOOKUP(A38,datosempleados,2,FALSE())</f>
        <v>Patricia Rodriguez</v>
      </c>
      <c r="C38" s="42" t="str">
        <f aca="false">VLOOKUP(A38,datosempleados,3,FALSE())</f>
        <v>Operaria</v>
      </c>
      <c r="D38" s="43" t="n">
        <v>30</v>
      </c>
      <c r="E38" s="44" t="n">
        <f aca="false">VLOOKUP(A38,datosempleados,5,FALSE())</f>
        <v>18890</v>
      </c>
      <c r="F38" s="44" t="n">
        <f aca="false">D38*E38</f>
        <v>566700</v>
      </c>
      <c r="G38" s="43" t="n">
        <f aca="false">IF(OR(C38="operario",C38="operaria"),5,0)</f>
        <v>5</v>
      </c>
      <c r="H38" s="43" t="n">
        <f aca="false">IF(OR(C38="operario",C38="operaria"),4,0)</f>
        <v>4</v>
      </c>
      <c r="I38" s="43" t="n">
        <f aca="false">IF(OR(C38="operario",C38="operaria"),1,0)</f>
        <v>1</v>
      </c>
      <c r="J38" s="43" t="n">
        <f aca="false">IF(OR(C38="operario",C38="operaria"),1,0)</f>
        <v>1</v>
      </c>
      <c r="K38" s="45" t="n">
        <f aca="false">G38*(E38/8)*$T$47</f>
        <v>14757.8125</v>
      </c>
      <c r="L38" s="45" t="n">
        <f aca="false">H38*(E38/8)*$T$48</f>
        <v>16528.75</v>
      </c>
      <c r="M38" s="45" t="n">
        <f aca="false">I38*(E38/8)*$T$49</f>
        <v>5312.8125</v>
      </c>
      <c r="N38" s="45" t="n">
        <f aca="false">J38*(E38/8)*$T$50</f>
        <v>6493.4375</v>
      </c>
      <c r="O38" s="45" t="n">
        <f aca="false">SUM(K38:N38)</f>
        <v>43092.8125</v>
      </c>
      <c r="P38" s="44" t="n">
        <f aca="false">IF(F38&lt;=2*$O$46,($O$47/30)*D38,0)</f>
        <v>72000</v>
      </c>
      <c r="Q38" s="44" t="n">
        <f aca="false">IF(OR(C38="vendedor",C38="vendedora"),$O$51*$O$52,0)</f>
        <v>0</v>
      </c>
      <c r="R38" s="44" t="n">
        <f aca="false">IF(F38&gt;=600000,$O$51*0.02%,$O$51*0.03%)</f>
        <v>45000</v>
      </c>
      <c r="S38" s="45" t="n">
        <f aca="false">SUM(F38,O38,Q38,P38,R38)</f>
        <v>726792.8125</v>
      </c>
      <c r="T38" s="44" t="n">
        <f aca="false">(S38-P38)*$O$48</f>
        <v>26191.7125</v>
      </c>
      <c r="U38" s="44" t="n">
        <f aca="false">(S38-P38)*$O$49</f>
        <v>26191.7125</v>
      </c>
      <c r="V38" s="46" t="n">
        <f aca="false">IF(S38&gt;(616000*4),S38*$O$50,0)</f>
        <v>0</v>
      </c>
      <c r="W38" s="44" t="n">
        <f aca="false">IF(F38&lt;600000,F38*$O$53,F38*$P$53)</f>
        <v>28335</v>
      </c>
      <c r="X38" s="44" t="n">
        <f aca="false">IF(F38&lt;700000,F38*$O$54,F38*$P$54)</f>
        <v>2833.5</v>
      </c>
      <c r="Y38" s="45" t="n">
        <f aca="false">SUM(T38:X38)</f>
        <v>83551.925</v>
      </c>
      <c r="Z38" s="45" t="n">
        <f aca="false">S38-Y38</f>
        <v>643240.8875</v>
      </c>
    </row>
    <row r="39" customFormat="false" ht="14.25" hidden="false" customHeight="false" outlineLevel="0" collapsed="false">
      <c r="A39" s="5" t="s">
        <v>66</v>
      </c>
      <c r="B39" s="41" t="str">
        <f aca="false">VLOOKUP(A39,datosempleados,2,FALSE())</f>
        <v>Sandra Marcela Rojas</v>
      </c>
      <c r="C39" s="42" t="str">
        <f aca="false">VLOOKUP(A39,datosempleados,3,FALSE())</f>
        <v>Operaria</v>
      </c>
      <c r="D39" s="43" t="n">
        <v>30</v>
      </c>
      <c r="E39" s="44" t="n">
        <f aca="false">VLOOKUP(A39,datosempleados,5,FALSE())</f>
        <v>18890</v>
      </c>
      <c r="F39" s="44" t="n">
        <f aca="false">D39*E39</f>
        <v>566700</v>
      </c>
      <c r="G39" s="43" t="n">
        <f aca="false">IF(OR(C39="operario",C39="operaria"),5,0)</f>
        <v>5</v>
      </c>
      <c r="H39" s="43" t="n">
        <f aca="false">IF(OR(C39="operario",C39="operaria"),4,0)</f>
        <v>4</v>
      </c>
      <c r="I39" s="43" t="n">
        <f aca="false">IF(OR(C39="operario",C39="operaria"),1,0)</f>
        <v>1</v>
      </c>
      <c r="J39" s="43" t="n">
        <f aca="false">IF(OR(C39="operario",C39="operaria"),1,0)</f>
        <v>1</v>
      </c>
      <c r="K39" s="45" t="n">
        <f aca="false">G39*(E39/8)*$T$47</f>
        <v>14757.8125</v>
      </c>
      <c r="L39" s="45" t="n">
        <f aca="false">H39*(E39/8)*$T$48</f>
        <v>16528.75</v>
      </c>
      <c r="M39" s="45" t="n">
        <f aca="false">I39*(E39/8)*$T$49</f>
        <v>5312.8125</v>
      </c>
      <c r="N39" s="45" t="n">
        <f aca="false">J39*(E39/8)*$T$50</f>
        <v>6493.4375</v>
      </c>
      <c r="O39" s="45" t="n">
        <f aca="false">SUM(K39:N39)</f>
        <v>43092.8125</v>
      </c>
      <c r="P39" s="44" t="n">
        <f aca="false">IF(F39&lt;=2*$O$46,($O$47/30)*D39,0)</f>
        <v>72000</v>
      </c>
      <c r="Q39" s="44" t="n">
        <f aca="false">IF(OR(C39="vendedor",C39="vendedora"),$O$51*$O$52,0)</f>
        <v>0</v>
      </c>
      <c r="R39" s="44" t="n">
        <f aca="false">IF(F39&gt;=600000,$O$51*0.02%,$O$51*0.03%)</f>
        <v>45000</v>
      </c>
      <c r="S39" s="45" t="n">
        <f aca="false">SUM(F39,O39,Q39,P39,R39)</f>
        <v>726792.8125</v>
      </c>
      <c r="T39" s="44" t="n">
        <f aca="false">(S39-P39)*$O$48</f>
        <v>26191.7125</v>
      </c>
      <c r="U39" s="44" t="n">
        <f aca="false">(S39-P39)*$O$49</f>
        <v>26191.7125</v>
      </c>
      <c r="V39" s="46" t="n">
        <f aca="false">IF(S39&gt;(616000*4),S39*$O$50,0)</f>
        <v>0</v>
      </c>
      <c r="W39" s="44" t="n">
        <f aca="false">IF(F39&lt;600000,F39*$O$53,F39*$P$53)</f>
        <v>28335</v>
      </c>
      <c r="X39" s="44" t="n">
        <f aca="false">IF(F39&lt;700000,F39*$O$54,F39*$P$54)</f>
        <v>2833.5</v>
      </c>
      <c r="Y39" s="45" t="n">
        <f aca="false">SUM(T39:X39)</f>
        <v>83551.925</v>
      </c>
      <c r="Z39" s="45" t="n">
        <f aca="false">S39-Y39</f>
        <v>643240.8875</v>
      </c>
    </row>
    <row r="40" customFormat="false" ht="14.25" hidden="false" customHeight="false" outlineLevel="0" collapsed="false">
      <c r="A40" s="5" t="s">
        <v>68</v>
      </c>
      <c r="B40" s="41" t="str">
        <f aca="false">VLOOKUP(A40,datosempleados,2,FALSE())</f>
        <v>Yeisón Fernando García</v>
      </c>
      <c r="C40" s="42" t="str">
        <f aca="false">VLOOKUP(A40,datosempleados,3,FALSE())</f>
        <v>Auxiliar Contable</v>
      </c>
      <c r="D40" s="43" t="n">
        <v>30</v>
      </c>
      <c r="E40" s="44" t="n">
        <f aca="false">VLOOKUP(A40,datosempleados,5,FALSE())</f>
        <v>30000</v>
      </c>
      <c r="F40" s="44" t="n">
        <f aca="false">D40*E40</f>
        <v>900000</v>
      </c>
      <c r="G40" s="43" t="n">
        <f aca="false">IF(OR(C40="operario",C40="operaria"),5,0)</f>
        <v>0</v>
      </c>
      <c r="H40" s="43" t="n">
        <f aca="false">IF(OR(A40="operario",C40="operaria"),4,0)</f>
        <v>0</v>
      </c>
      <c r="I40" s="43" t="n">
        <f aca="false">IF(OR(C40="operario",C40="operaria"),1,0)</f>
        <v>0</v>
      </c>
      <c r="J40" s="43" t="n">
        <f aca="false">IF(OR(C40="operario",C40="operaria"),1,0)</f>
        <v>0</v>
      </c>
      <c r="K40" s="45" t="n">
        <f aca="false">G40*(E40/8)*$T$47</f>
        <v>0</v>
      </c>
      <c r="L40" s="45" t="n">
        <f aca="false">H40*(E40/8)*$T$48</f>
        <v>0</v>
      </c>
      <c r="M40" s="45" t="n">
        <f aca="false">I40*(E40/8)*$T$49</f>
        <v>0</v>
      </c>
      <c r="N40" s="45" t="n">
        <f aca="false">J40*(E40/8)*$T$50</f>
        <v>0</v>
      </c>
      <c r="O40" s="45" t="n">
        <f aca="false">SUM(K40:N40)</f>
        <v>0</v>
      </c>
      <c r="P40" s="44" t="n">
        <f aca="false">IF(F40&lt;=2*$O$46,($O$47/30)*D40,0)</f>
        <v>72000</v>
      </c>
      <c r="Q40" s="44" t="n">
        <f aca="false">IF(OR(C40="vendedor",C40="vendedora"),$O$51*$O$52,0)</f>
        <v>0</v>
      </c>
      <c r="R40" s="44" t="n">
        <f aca="false">IF(F40&gt;=600000,$O$51*0.02%,$O$51*0.03%)</f>
        <v>30000</v>
      </c>
      <c r="S40" s="45" t="n">
        <f aca="false">SUM(F40,O40,Q40,P40,R40)</f>
        <v>1002000</v>
      </c>
      <c r="T40" s="44" t="n">
        <f aca="false">(S40-P40)*$O$48</f>
        <v>37200</v>
      </c>
      <c r="U40" s="44" t="n">
        <f aca="false">(S40-P40)*$O$49</f>
        <v>37200</v>
      </c>
      <c r="V40" s="46" t="n">
        <f aca="false">IF(S40&gt;(616000*4),S40*$O$50,0)</f>
        <v>0</v>
      </c>
      <c r="W40" s="44" t="n">
        <f aca="false">IF(F40&lt;600000,F40*$O$53,F40*$P$53)</f>
        <v>90000</v>
      </c>
      <c r="X40" s="44" t="n">
        <f aca="false">IF(F40&lt;700000,F40*$O$54,F40*$P$54)</f>
        <v>9000</v>
      </c>
      <c r="Y40" s="45" t="n">
        <f aca="false">SUM(T40:X40)</f>
        <v>173400</v>
      </c>
      <c r="Z40" s="45" t="n">
        <f aca="false">S40-Y40</f>
        <v>828600</v>
      </c>
    </row>
    <row r="41" customFormat="false" ht="14.25" hidden="false" customHeight="false" outlineLevel="0" collapsed="false">
      <c r="A41" s="5" t="s">
        <v>70</v>
      </c>
      <c r="B41" s="41" t="str">
        <f aca="false">VLOOKUP(A41,datosempleados,2,FALSE())</f>
        <v>Yohiner Tangarife</v>
      </c>
      <c r="C41" s="42" t="str">
        <f aca="false">VLOOKUP(A41,datosempleados,3,FALSE())</f>
        <v>Auxiliar Contable</v>
      </c>
      <c r="D41" s="43" t="n">
        <v>30</v>
      </c>
      <c r="E41" s="44" t="n">
        <f aca="false">VLOOKUP(A41,datosempleados,5,FALSE())</f>
        <v>30000</v>
      </c>
      <c r="F41" s="44" t="n">
        <f aca="false">D41*E41</f>
        <v>900000</v>
      </c>
      <c r="G41" s="43" t="n">
        <f aca="false">IF(OR(C41="operario",C41="operaria"),5,0)</f>
        <v>0</v>
      </c>
      <c r="H41" s="43" t="n">
        <f aca="false">IF(OR(A41="operario",C41="operaria"),4,0)</f>
        <v>0</v>
      </c>
      <c r="I41" s="43" t="n">
        <f aca="false">IF(OR(C41="operario",C41="operaria"),1,0)</f>
        <v>0</v>
      </c>
      <c r="J41" s="43" t="n">
        <f aca="false">IF(OR(C41="operario",C41="operaria"),1,0)</f>
        <v>0</v>
      </c>
      <c r="K41" s="45" t="n">
        <f aca="false">G41*(E41/8)*$T$47</f>
        <v>0</v>
      </c>
      <c r="L41" s="45" t="n">
        <f aca="false">H41*(E41/8)*$T$48</f>
        <v>0</v>
      </c>
      <c r="M41" s="45" t="n">
        <f aca="false">I41*(E41/8)*$T$49</f>
        <v>0</v>
      </c>
      <c r="N41" s="45" t="n">
        <f aca="false">J41*(E41/8)*$T$50</f>
        <v>0</v>
      </c>
      <c r="O41" s="45" t="n">
        <f aca="false">SUM(K41:N41)</f>
        <v>0</v>
      </c>
      <c r="P41" s="44" t="n">
        <f aca="false">IF(F41&lt;=2*$O$46,($O$47/30)*D41,0)</f>
        <v>72000</v>
      </c>
      <c r="Q41" s="44" t="n">
        <f aca="false">IF(OR(C41="vendedor",C41="vendedora"),$O$51*$O$52,0)</f>
        <v>0</v>
      </c>
      <c r="R41" s="44" t="n">
        <f aca="false">IF(F41&gt;=600000,$O$51*0.02%,$O$51*0.03%)</f>
        <v>30000</v>
      </c>
      <c r="S41" s="45" t="n">
        <f aca="false">SUM(F41,O41,Q41,P41,R41)</f>
        <v>1002000</v>
      </c>
      <c r="T41" s="44" t="n">
        <f aca="false">(S41-P41)*$O$48</f>
        <v>37200</v>
      </c>
      <c r="U41" s="44" t="n">
        <f aca="false">(S41-P41)*$O$49</f>
        <v>37200</v>
      </c>
      <c r="V41" s="46" t="n">
        <f aca="false">IF(S41&gt;(616000*4),S41*$O$50,0)</f>
        <v>0</v>
      </c>
      <c r="W41" s="44" t="n">
        <f aca="false">IF(F41&lt;600000,F41*$O$53,F41*$P$53)</f>
        <v>90000</v>
      </c>
      <c r="X41" s="44" t="n">
        <f aca="false">IF(F41&lt;700000,F41*$O$54,F41*$P$54)</f>
        <v>9000</v>
      </c>
      <c r="Y41" s="45" t="n">
        <f aca="false">SUM(T41:X41)</f>
        <v>173400</v>
      </c>
      <c r="Z41" s="45" t="n">
        <f aca="false">S41-Y41</f>
        <v>828600</v>
      </c>
    </row>
    <row r="42" customFormat="false" ht="14.25" hidden="false" customHeight="false" outlineLevel="0" collapsed="false">
      <c r="A42" s="5" t="s">
        <v>72</v>
      </c>
      <c r="B42" s="41" t="str">
        <f aca="false">VLOOKUP(A42,datosempleados,2,FALSE())</f>
        <v>Yuliana Cardona</v>
      </c>
      <c r="C42" s="42" t="str">
        <f aca="false">VLOOKUP(A42,datosempleados,3,FALSE())</f>
        <v>Digitadora</v>
      </c>
      <c r="D42" s="43" t="n">
        <v>30</v>
      </c>
      <c r="E42" s="44" t="n">
        <f aca="false">VLOOKUP(A42,datosempleados,5,FALSE())</f>
        <v>23333.3333333333</v>
      </c>
      <c r="F42" s="44" t="n">
        <f aca="false">D42*E42</f>
        <v>700000</v>
      </c>
      <c r="G42" s="43" t="n">
        <f aca="false">IF(OR(C42="operario",C42="operaria"),5,0)</f>
        <v>0</v>
      </c>
      <c r="H42" s="43" t="n">
        <f aca="false">IF(OR(A42="operario",C42="operaria"),4,0)</f>
        <v>0</v>
      </c>
      <c r="I42" s="43" t="n">
        <f aca="false">IF(OR(C42="operario",C42="operaria"),1,0)</f>
        <v>0</v>
      </c>
      <c r="J42" s="43" t="n">
        <f aca="false">IF(OR(C42="operario",C42="operaria"),1,0)</f>
        <v>0</v>
      </c>
      <c r="K42" s="45" t="n">
        <f aca="false">G42*(E42/8)*$T$47</f>
        <v>0</v>
      </c>
      <c r="L42" s="45" t="n">
        <f aca="false">H42*(E42/8)*$T$48</f>
        <v>0</v>
      </c>
      <c r="M42" s="45" t="n">
        <f aca="false">I42*(E42/8)*$T$49</f>
        <v>0</v>
      </c>
      <c r="N42" s="45" t="n">
        <f aca="false">J42*(E42/8)*$T$50</f>
        <v>0</v>
      </c>
      <c r="O42" s="45" t="n">
        <f aca="false">SUM(K42:N42)</f>
        <v>0</v>
      </c>
      <c r="P42" s="44" t="n">
        <f aca="false">IF(F42&lt;=2*$O$46,($O$47/30)*D42,0)</f>
        <v>72000</v>
      </c>
      <c r="Q42" s="44" t="n">
        <f aca="false">IF(OR(C42="vendedor",C42="vendedora"),$O$51*$O$52,0)</f>
        <v>0</v>
      </c>
      <c r="R42" s="44" t="n">
        <f aca="false">IF(F42&gt;=600000,$O$51*0.02%,$O$51*0.03%)</f>
        <v>30000</v>
      </c>
      <c r="S42" s="45" t="n">
        <f aca="false">SUM(F42,O42,Q42,P42,R42)</f>
        <v>802000</v>
      </c>
      <c r="T42" s="44" t="n">
        <f aca="false">(S42-P42)*$O$48</f>
        <v>29200</v>
      </c>
      <c r="U42" s="44" t="n">
        <f aca="false">(S42-P42)*$O$49</f>
        <v>29200</v>
      </c>
      <c r="V42" s="46" t="n">
        <f aca="false">IF(S42&gt;(616000*4),S42*$O$50,0)</f>
        <v>0</v>
      </c>
      <c r="W42" s="44" t="n">
        <f aca="false">IF(F42&lt;600000,F42*$O$53,F42*$P$53)</f>
        <v>70000</v>
      </c>
      <c r="X42" s="44" t="n">
        <f aca="false">IF(F42&lt;700000,F42*$O$54,F42*$P$54)</f>
        <v>7000</v>
      </c>
      <c r="Y42" s="45" t="n">
        <f aca="false">SUM(T42:X42)</f>
        <v>135400</v>
      </c>
      <c r="Z42" s="45" t="n">
        <f aca="false">S42-Y42</f>
        <v>666600</v>
      </c>
    </row>
    <row r="43" customFormat="false" ht="14.25" hidden="false" customHeight="false" outlineLevel="0" collapsed="false">
      <c r="A43" s="5"/>
      <c r="B43" s="41"/>
      <c r="C43" s="42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4"/>
      <c r="U43" s="44"/>
      <c r="V43" s="44"/>
      <c r="W43" s="44"/>
      <c r="X43" s="44"/>
      <c r="Y43" s="45"/>
      <c r="Z43" s="44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3" t="s">
        <v>119</v>
      </c>
      <c r="N44" s="33"/>
      <c r="O44" s="33"/>
      <c r="P44" s="33"/>
      <c r="Q44" s="33"/>
      <c r="R44" s="33"/>
      <c r="S44" s="45" t="n">
        <f aca="false">SUM(F44+O44+Q44+P44+R44)</f>
        <v>0</v>
      </c>
      <c r="T44" s="18"/>
      <c r="U44" s="16"/>
      <c r="V44" s="17"/>
      <c r="W44" s="44"/>
      <c r="X44" s="44"/>
      <c r="Y44" s="45"/>
      <c r="Z44" s="45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48" t="s">
        <v>85</v>
      </c>
      <c r="G45" s="48"/>
      <c r="H45" s="48"/>
      <c r="I45" s="49"/>
      <c r="J45" s="49"/>
      <c r="K45" s="50" t="n">
        <v>0.08</v>
      </c>
      <c r="L45" s="51" t="n">
        <f aca="false">(E52-E49)*K45</f>
        <v>2289683.4</v>
      </c>
      <c r="M45" s="33"/>
      <c r="N45" s="33"/>
      <c r="O45" s="33"/>
      <c r="P45" s="33"/>
      <c r="Q45" s="33"/>
      <c r="R45" s="33"/>
      <c r="S45" s="45" t="e">
        <f aca="false">SUM(F45+O45+Q45+P45+R45)</f>
        <v>#VALUE!</v>
      </c>
      <c r="T45" s="31"/>
      <c r="U45" s="19"/>
      <c r="V45" s="20"/>
      <c r="W45" s="44"/>
      <c r="X45" s="44"/>
      <c r="Y45" s="45"/>
      <c r="Z45" s="45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52" t="s">
        <v>110</v>
      </c>
      <c r="G46" s="52"/>
      <c r="H46" s="53" t="n">
        <f aca="false">SUM(T13:T42)</f>
        <v>1144841.7</v>
      </c>
      <c r="I46" s="52" t="s">
        <v>111</v>
      </c>
      <c r="J46" s="52"/>
      <c r="K46" s="54" t="n">
        <v>0.125</v>
      </c>
      <c r="L46" s="51" t="n">
        <f aca="false">(E52*K46)</f>
        <v>3835330.3125</v>
      </c>
      <c r="M46" s="52" t="s">
        <v>120</v>
      </c>
      <c r="N46" s="52"/>
      <c r="O46" s="55" t="n">
        <v>616000</v>
      </c>
      <c r="P46" s="55"/>
      <c r="Q46" s="55"/>
      <c r="R46" s="55"/>
      <c r="S46" s="47" t="s">
        <v>121</v>
      </c>
      <c r="T46" s="47"/>
      <c r="U46" s="19"/>
      <c r="V46" s="20"/>
      <c r="W46" s="44"/>
      <c r="X46" s="44"/>
      <c r="Y46" s="45"/>
      <c r="Z46" s="45"/>
    </row>
    <row r="47" customFormat="false" ht="12.75" hidden="false" customHeight="false" outlineLevel="0" collapsed="false">
      <c r="A47" s="52" t="s">
        <v>122</v>
      </c>
      <c r="B47" s="52"/>
      <c r="C47" s="52"/>
      <c r="D47" s="52"/>
      <c r="E47" s="56" t="n">
        <f aca="false">SUM(F13:F42)</f>
        <v>27001300</v>
      </c>
      <c r="F47" s="52" t="s">
        <v>123</v>
      </c>
      <c r="G47" s="52"/>
      <c r="H47" s="53" t="n">
        <v>0</v>
      </c>
      <c r="I47" s="52" t="s">
        <v>124</v>
      </c>
      <c r="J47" s="52"/>
      <c r="K47" s="57" t="n">
        <v>0.0834</v>
      </c>
      <c r="L47" s="51" t="n">
        <f aca="false">(E52*K47)</f>
        <v>2558932.3845</v>
      </c>
      <c r="M47" s="52" t="s">
        <v>107</v>
      </c>
      <c r="N47" s="52"/>
      <c r="O47" s="55" t="n">
        <v>72000</v>
      </c>
      <c r="P47" s="55"/>
      <c r="Q47" s="55"/>
      <c r="R47" s="55"/>
      <c r="S47" s="58" t="s">
        <v>125</v>
      </c>
      <c r="T47" s="47" t="n">
        <v>1.25</v>
      </c>
      <c r="U47" s="19"/>
      <c r="V47" s="20"/>
      <c r="W47" s="44"/>
      <c r="X47" s="44"/>
      <c r="Y47" s="45"/>
      <c r="Z47" s="45"/>
    </row>
    <row r="48" customFormat="false" ht="12.75" hidden="false" customHeight="false" outlineLevel="0" collapsed="false">
      <c r="A48" s="52" t="s">
        <v>106</v>
      </c>
      <c r="B48" s="52"/>
      <c r="C48" s="52"/>
      <c r="D48" s="52"/>
      <c r="E48" s="56" t="n">
        <f aca="false">SUM(O13:O42)</f>
        <v>344742.5</v>
      </c>
      <c r="F48" s="52" t="s">
        <v>124</v>
      </c>
      <c r="G48" s="52"/>
      <c r="H48" s="53" t="n">
        <v>0</v>
      </c>
      <c r="I48" s="52" t="s">
        <v>126</v>
      </c>
      <c r="J48" s="52"/>
      <c r="K48" s="57" t="n">
        <v>0.0834</v>
      </c>
      <c r="L48" s="51" t="n">
        <f aca="false">(E52*K48)</f>
        <v>2558932.3845</v>
      </c>
      <c r="M48" s="52" t="s">
        <v>127</v>
      </c>
      <c r="N48" s="52"/>
      <c r="O48" s="59" t="n">
        <v>0.04</v>
      </c>
      <c r="P48" s="59"/>
      <c r="Q48" s="59"/>
      <c r="R48" s="59"/>
      <c r="S48" s="58" t="s">
        <v>128</v>
      </c>
      <c r="T48" s="47" t="n">
        <v>1.75</v>
      </c>
      <c r="U48" s="19"/>
      <c r="V48" s="20"/>
      <c r="W48" s="44"/>
      <c r="X48" s="44"/>
      <c r="Y48" s="45"/>
      <c r="Z48" s="45"/>
    </row>
    <row r="49" customFormat="false" ht="12.75" hidden="false" customHeight="false" outlineLevel="0" collapsed="false">
      <c r="A49" s="52" t="s">
        <v>107</v>
      </c>
      <c r="B49" s="52"/>
      <c r="C49" s="52"/>
      <c r="D49" s="52"/>
      <c r="E49" s="56" t="n">
        <f aca="false">SUM(P13:P42)</f>
        <v>2061600</v>
      </c>
      <c r="F49" s="52" t="s">
        <v>112</v>
      </c>
      <c r="G49" s="52"/>
      <c r="H49" s="53" t="n">
        <f aca="false">SUM(V13:V42)</f>
        <v>70300</v>
      </c>
      <c r="I49" s="52" t="s">
        <v>129</v>
      </c>
      <c r="J49" s="52"/>
      <c r="K49" s="57" t="n">
        <v>0.0417</v>
      </c>
      <c r="L49" s="51" t="n">
        <f aca="false">(E52*K49)</f>
        <v>1279466.19225</v>
      </c>
      <c r="M49" s="52" t="s">
        <v>130</v>
      </c>
      <c r="N49" s="52"/>
      <c r="O49" s="59" t="n">
        <v>0.04</v>
      </c>
      <c r="P49" s="59"/>
      <c r="Q49" s="59"/>
      <c r="R49" s="59"/>
      <c r="S49" s="58" t="s">
        <v>131</v>
      </c>
      <c r="T49" s="47" t="n">
        <v>2.25</v>
      </c>
      <c r="U49" s="19"/>
      <c r="V49" s="20"/>
      <c r="W49" s="44"/>
      <c r="X49" s="44"/>
      <c r="Y49" s="45"/>
      <c r="Z49" s="45"/>
    </row>
    <row r="50" customFormat="false" ht="12.75" hidden="false" customHeight="false" outlineLevel="0" collapsed="false">
      <c r="A50" s="52" t="s">
        <v>108</v>
      </c>
      <c r="B50" s="52"/>
      <c r="C50" s="52"/>
      <c r="D50" s="52"/>
      <c r="E50" s="56" t="n">
        <f aca="false">SUM(Q13:Q42)</f>
        <v>225000</v>
      </c>
      <c r="F50" s="52" t="s">
        <v>113</v>
      </c>
      <c r="G50" s="52"/>
      <c r="H50" s="53" t="n">
        <f aca="false">SUM(W13:W42)</f>
        <v>2420315</v>
      </c>
      <c r="I50" s="52" t="s">
        <v>132</v>
      </c>
      <c r="J50" s="52"/>
      <c r="K50" s="50" t="n">
        <v>0.02</v>
      </c>
      <c r="L50" s="51" t="n">
        <f aca="false">E52*K50</f>
        <v>613652.85</v>
      </c>
      <c r="M50" s="52" t="s">
        <v>133</v>
      </c>
      <c r="N50" s="52"/>
      <c r="O50" s="59" t="n">
        <v>0.01</v>
      </c>
      <c r="P50" s="59"/>
      <c r="Q50" s="59"/>
      <c r="R50" s="59"/>
      <c r="S50" s="58" t="s">
        <v>134</v>
      </c>
      <c r="T50" s="47" t="n">
        <v>2.75</v>
      </c>
      <c r="U50" s="19"/>
      <c r="V50" s="20"/>
      <c r="W50" s="44"/>
      <c r="X50" s="44"/>
      <c r="Y50" s="45"/>
      <c r="Z50" s="45"/>
    </row>
    <row r="51" customFormat="false" ht="12.75" hidden="false" customHeight="false" outlineLevel="0" collapsed="false">
      <c r="A51" s="52" t="s">
        <v>109</v>
      </c>
      <c r="B51" s="52"/>
      <c r="C51" s="52"/>
      <c r="D51" s="52"/>
      <c r="E51" s="56" t="n">
        <f aca="false">SUM(R13:R42)</f>
        <v>1050000</v>
      </c>
      <c r="F51" s="52" t="s">
        <v>114</v>
      </c>
      <c r="G51" s="52"/>
      <c r="H51" s="53" t="n">
        <f aca="false">SUM(X13:X42)</f>
        <v>226506.5</v>
      </c>
      <c r="I51" s="52" t="s">
        <v>135</v>
      </c>
      <c r="J51" s="52"/>
      <c r="K51" s="50" t="n">
        <v>0.03</v>
      </c>
      <c r="L51" s="51" t="n">
        <f aca="false">(E52*K51)</f>
        <v>920479.275</v>
      </c>
      <c r="M51" s="52" t="s">
        <v>136</v>
      </c>
      <c r="N51" s="52"/>
      <c r="O51" s="55" t="n">
        <v>150000000</v>
      </c>
      <c r="P51" s="55"/>
      <c r="Q51" s="55"/>
      <c r="R51" s="55"/>
      <c r="S51" s="16"/>
      <c r="T51" s="18"/>
      <c r="U51" s="19"/>
      <c r="V51" s="20"/>
      <c r="W51" s="44"/>
      <c r="X51" s="44"/>
      <c r="Y51" s="45"/>
      <c r="Z51" s="45"/>
    </row>
    <row r="52" customFormat="false" ht="12.75" hidden="false" customHeight="true" outlineLevel="0" collapsed="false">
      <c r="A52" s="34" t="s">
        <v>137</v>
      </c>
      <c r="B52" s="34"/>
      <c r="C52" s="34"/>
      <c r="D52" s="34"/>
      <c r="E52" s="60" t="n">
        <f aca="false">SUM(E47:E51)</f>
        <v>30682642.5</v>
      </c>
      <c r="F52" s="34" t="s">
        <v>138</v>
      </c>
      <c r="G52" s="34"/>
      <c r="H52" s="60" t="n">
        <f aca="false">SUM(H46:H51)</f>
        <v>3861963.2</v>
      </c>
      <c r="I52" s="34" t="s">
        <v>139</v>
      </c>
      <c r="J52" s="34"/>
      <c r="K52" s="61" t="n">
        <f aca="false">SUM(L45:L51)</f>
        <v>14056476.79875</v>
      </c>
      <c r="L52" s="61"/>
      <c r="M52" s="52" t="s">
        <v>140</v>
      </c>
      <c r="N52" s="52"/>
      <c r="O52" s="62" t="n">
        <v>0.0003</v>
      </c>
      <c r="P52" s="62"/>
      <c r="Q52" s="62"/>
      <c r="R52" s="62"/>
      <c r="S52" s="19"/>
      <c r="T52" s="21"/>
      <c r="U52" s="19"/>
      <c r="V52" s="20"/>
      <c r="W52" s="44"/>
      <c r="X52" s="44"/>
      <c r="Y52" s="45"/>
      <c r="Z52" s="45"/>
    </row>
    <row r="53" customFormat="false" ht="12.75" hidden="false" customHeight="false" outlineLevel="0" collapsed="false">
      <c r="A53" s="34"/>
      <c r="B53" s="34"/>
      <c r="C53" s="34"/>
      <c r="D53" s="34"/>
      <c r="E53" s="60"/>
      <c r="F53" s="34"/>
      <c r="G53" s="34"/>
      <c r="H53" s="60"/>
      <c r="I53" s="34"/>
      <c r="J53" s="34"/>
      <c r="K53" s="61"/>
      <c r="L53" s="61"/>
      <c r="M53" s="52" t="s">
        <v>141</v>
      </c>
      <c r="N53" s="52"/>
      <c r="O53" s="50" t="n">
        <v>0.05</v>
      </c>
      <c r="P53" s="50" t="n">
        <v>0.1</v>
      </c>
      <c r="Q53" s="50"/>
      <c r="R53" s="50"/>
      <c r="S53" s="19"/>
      <c r="T53" s="21"/>
      <c r="U53" s="19"/>
      <c r="V53" s="20"/>
      <c r="W53" s="44"/>
      <c r="X53" s="44"/>
      <c r="Y53" s="45"/>
      <c r="Z53" s="45"/>
    </row>
    <row r="54" customFormat="false" ht="12.75" hidden="false" customHeight="true" outlineLevel="0" collapsed="false">
      <c r="A54" s="63" t="s">
        <v>142</v>
      </c>
      <c r="B54" s="63"/>
      <c r="C54" s="63"/>
      <c r="D54" s="63"/>
      <c r="E54" s="63"/>
      <c r="F54" s="60"/>
      <c r="G54" s="60"/>
      <c r="H54" s="60"/>
      <c r="I54" s="52" t="s">
        <v>143</v>
      </c>
      <c r="J54" s="52"/>
      <c r="K54" s="47" t="s">
        <v>144</v>
      </c>
      <c r="L54" s="47"/>
      <c r="M54" s="52" t="s">
        <v>145</v>
      </c>
      <c r="N54" s="52"/>
      <c r="O54" s="64" t="n">
        <v>0.005</v>
      </c>
      <c r="P54" s="54" t="n">
        <v>0.01</v>
      </c>
      <c r="Q54" s="54"/>
      <c r="R54" s="54"/>
      <c r="S54" s="19"/>
      <c r="T54" s="21"/>
      <c r="U54" s="19"/>
      <c r="V54" s="20"/>
      <c r="W54" s="44"/>
      <c r="X54" s="44"/>
      <c r="Y54" s="45"/>
      <c r="Z54" s="45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0"/>
      <c r="G55" s="60"/>
      <c r="H55" s="60"/>
      <c r="I55" s="52" t="s">
        <v>146</v>
      </c>
      <c r="J55" s="52"/>
      <c r="K55" s="47" t="s">
        <v>147</v>
      </c>
      <c r="L55" s="47"/>
      <c r="M55" s="52" t="s">
        <v>148</v>
      </c>
      <c r="N55" s="52"/>
      <c r="O55" s="57" t="n">
        <v>0.0002</v>
      </c>
      <c r="P55" s="57"/>
      <c r="Q55" s="57" t="n">
        <v>0.0003</v>
      </c>
      <c r="R55" s="57"/>
      <c r="S55" s="29"/>
      <c r="T55" s="31"/>
      <c r="U55" s="29"/>
      <c r="V55" s="30"/>
      <c r="W55" s="44"/>
      <c r="X55" s="44"/>
      <c r="Y55" s="45"/>
      <c r="Z55" s="45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B228" activeCellId="0" sqref="B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1.56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.84"/>
    <col collapsed="false" customWidth="true" hidden="false" outlineLevel="0" max="7" min="7" style="1" width="31.28"/>
    <col collapsed="false" customWidth="true" hidden="false" outlineLevel="0" max="8" min="8" style="1" width="21.56"/>
    <col collapsed="false" customWidth="true" hidden="false" outlineLevel="0" max="9" min="9" style="1" width="21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65"/>
      <c r="B1" s="65"/>
      <c r="C1" s="65"/>
      <c r="D1" s="65"/>
      <c r="E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66" t="s">
        <v>149</v>
      </c>
      <c r="B2" s="66"/>
      <c r="C2" s="66"/>
      <c r="D2" s="66"/>
      <c r="E2" s="66"/>
      <c r="G2" s="66" t="s">
        <v>149</v>
      </c>
      <c r="H2" s="66"/>
      <c r="I2" s="66"/>
      <c r="J2" s="66"/>
      <c r="K2" s="66"/>
    </row>
    <row r="3" customFormat="false" ht="18" hidden="false" customHeight="true" outlineLevel="0" collapsed="false">
      <c r="A3" s="67" t="s">
        <v>150</v>
      </c>
      <c r="B3" s="67"/>
      <c r="C3" s="67"/>
      <c r="D3" s="67"/>
      <c r="E3" s="67"/>
      <c r="G3" s="67" t="s">
        <v>150</v>
      </c>
      <c r="H3" s="67"/>
      <c r="I3" s="67"/>
      <c r="J3" s="67"/>
      <c r="K3" s="67"/>
    </row>
    <row r="4" customFormat="false" ht="15.75" hidden="false" customHeight="true" outlineLevel="0" collapsed="false">
      <c r="A4" s="68" t="s">
        <v>151</v>
      </c>
      <c r="B4" s="68"/>
      <c r="C4" s="68"/>
      <c r="D4" s="68"/>
      <c r="E4" s="68"/>
      <c r="G4" s="68" t="s">
        <v>151</v>
      </c>
      <c r="H4" s="68"/>
      <c r="I4" s="68"/>
      <c r="J4" s="68"/>
      <c r="K4" s="68"/>
    </row>
    <row r="5" customFormat="false" ht="13.5" hidden="false" customHeight="true" outlineLevel="0" collapsed="false">
      <c r="A5" s="69"/>
      <c r="B5" s="69"/>
      <c r="C5" s="69"/>
      <c r="D5" s="69"/>
      <c r="E5" s="69"/>
      <c r="G5" s="69"/>
      <c r="H5" s="69"/>
      <c r="I5" s="69"/>
      <c r="J5" s="69"/>
      <c r="K5" s="69"/>
    </row>
    <row r="6" customFormat="false" ht="15.75" hidden="false" customHeight="false" outlineLevel="0" collapsed="false">
      <c r="A6" s="70" t="s">
        <v>152</v>
      </c>
      <c r="B6" s="71" t="s">
        <v>5</v>
      </c>
      <c r="C6" s="71"/>
      <c r="D6" s="71"/>
      <c r="E6" s="71"/>
      <c r="G6" s="70" t="s">
        <v>152</v>
      </c>
      <c r="H6" s="71" t="s">
        <v>8</v>
      </c>
      <c r="I6" s="71"/>
      <c r="J6" s="71"/>
      <c r="K6" s="71"/>
    </row>
    <row r="7" customFormat="false" ht="15.75" hidden="false" customHeight="false" outlineLevel="0" collapsed="false">
      <c r="A7" s="72" t="s">
        <v>153</v>
      </c>
      <c r="B7" s="73" t="e">
        <f aca="false">IF(ISBLANK(B6),"",IF(ISERROR(VLOOKUP(B6,Nomina,2,FALSE())),"noexiste",VLOOKUP(B6,Nomina,2,"FALSO")))</f>
        <v>#VALUE!</v>
      </c>
      <c r="C7" s="73"/>
      <c r="D7" s="73"/>
      <c r="E7" s="73"/>
      <c r="G7" s="72" t="s">
        <v>153</v>
      </c>
      <c r="H7" s="73" t="e">
        <f aca="false">IF(ISBLANK(H6),"",IF(ISERROR(VLOOKUP(H6,Nomina,2,FALSE())),"noexiste",VLOOKUP(H6,Nomina,2,"FALSO")))</f>
        <v>#VALUE!</v>
      </c>
      <c r="I7" s="73"/>
      <c r="J7" s="73"/>
      <c r="K7" s="73"/>
    </row>
    <row r="8" customFormat="false" ht="15.75" hidden="false" customHeight="false" outlineLevel="0" collapsed="false">
      <c r="A8" s="74"/>
      <c r="B8" s="74"/>
      <c r="C8" s="74"/>
      <c r="D8" s="74"/>
      <c r="E8" s="75"/>
      <c r="G8" s="74"/>
      <c r="H8" s="74"/>
      <c r="I8" s="74"/>
      <c r="J8" s="74"/>
      <c r="K8" s="75"/>
    </row>
    <row r="9" customFormat="false" ht="15.75" hidden="false" customHeight="false" outlineLevel="0" collapsed="false">
      <c r="A9" s="76" t="s">
        <v>154</v>
      </c>
      <c r="B9" s="77" t="e">
        <f aca="false">IF(ISBLANK(B6),"",IF(ISERROR(VLOOKUP(B6,Nomina,6,FALSE())),"noexiste",VLOOKUP(B6,Nomina,6,"FALSO")))</f>
        <v>#VALUE!</v>
      </c>
      <c r="C9" s="78" t="s">
        <v>155</v>
      </c>
      <c r="D9" s="79" t="e">
        <f aca="false">IF(ISBLANK(B6),"",IF(ISERROR(VLOOKUP(B6,Nomina,20,FALSE())),"noexiste",VLOOKUP(B6,Nomina,20,"FALSO")))</f>
        <v>#VALUE!</v>
      </c>
      <c r="E9" s="79"/>
      <c r="G9" s="76" t="s">
        <v>154</v>
      </c>
      <c r="H9" s="77" t="e">
        <f aca="false">IF(ISBLANK(H6),"",IF(ISERROR(VLOOKUP(H6,Nomina,6,FALSE())),"noexiste",VLOOKUP(H6,Nomina,6,"FALSO")))</f>
        <v>#VALUE!</v>
      </c>
      <c r="I9" s="78" t="s">
        <v>155</v>
      </c>
      <c r="J9" s="79" t="e">
        <f aca="false">IF(ISBLANK(H6),"",IF(ISERROR(VLOOKUP(H6,Nomina,20,FALSE())),"noexiste",VLOOKUP(H6,Nomina,20,"FALSO")))</f>
        <v>#VALUE!</v>
      </c>
      <c r="K9" s="79"/>
    </row>
    <row r="10" customFormat="false" ht="15.75" hidden="false" customHeight="false" outlineLevel="0" collapsed="false">
      <c r="A10" s="80" t="s">
        <v>156</v>
      </c>
      <c r="B10" s="81" t="e">
        <f aca="false">IF(ISBLANK(B6),"",IF(ISERROR(VLOOKUP(B6,Nomina,15,FALSE())),"noexiste",VLOOKUP(B6,Nomina,15,"FALSO")))</f>
        <v>#VALUE!</v>
      </c>
      <c r="C10" s="82" t="s">
        <v>157</v>
      </c>
      <c r="D10" s="79" t="e">
        <f aca="false">IF(ISBLANK(B6),"",IF(ISERROR(VLOOKUP(B6,Nomina,21,FALSE())),"noexiste",VLOOKUP(B6,Nomina,21,"FALSO")))</f>
        <v>#VALUE!</v>
      </c>
      <c r="E10" s="79"/>
      <c r="G10" s="80" t="s">
        <v>156</v>
      </c>
      <c r="H10" s="81" t="e">
        <f aca="false">IF(ISBLANK(H6),"",IF(ISERROR(VLOOKUP(H6,Nomina,15,FALSE())),"noexiste",VLOOKUP(H6,Nomina,15,"FALSO")))</f>
        <v>#VALUE!</v>
      </c>
      <c r="I10" s="82" t="s">
        <v>157</v>
      </c>
      <c r="J10" s="79" t="e">
        <f aca="false">IF(ISBLANK(H6),"",IF(ISERROR(VLOOKUP(H6,Nomina,21,FALSE())),"noexiste",VLOOKUP(H6,Nomina,21,"FALSO")))</f>
        <v>#VALUE!</v>
      </c>
      <c r="K10" s="79"/>
    </row>
    <row r="11" customFormat="false" ht="15.75" hidden="false" customHeight="false" outlineLevel="0" collapsed="false">
      <c r="A11" s="83" t="s">
        <v>158</v>
      </c>
      <c r="B11" s="77" t="e">
        <f aca="false">IF(ISBLANK(B6),"",IF(ISERROR(VLOOKUP(B6,Nomina,16,FALSE())),"noexiste",VLOOKUP(B6,Nomina,16,"FALSO")))</f>
        <v>#VALUE!</v>
      </c>
      <c r="C11" s="82" t="s">
        <v>159</v>
      </c>
      <c r="D11" s="84" t="e">
        <f aca="false">IF(ISBLANK(B6),"",IF(ISERROR(VLOOKUP(B6,Nomina,22,FALSE())),"noexiste",VLOOKUP(B6,Nomina,22,"FALSO")))</f>
        <v>#VALUE!</v>
      </c>
      <c r="E11" s="84"/>
      <c r="G11" s="83" t="s">
        <v>158</v>
      </c>
      <c r="H11" s="77" t="e">
        <f aca="false">IF(ISBLANK(H6),"",IF(ISERROR(VLOOKUP(H6,Nomina,16,FALSE())),"noexiste",VLOOKUP(H6,Nomina,16,"FALSO")))</f>
        <v>#VALUE!</v>
      </c>
      <c r="I11" s="82" t="s">
        <v>159</v>
      </c>
      <c r="J11" s="84" t="e">
        <f aca="false">IF(ISBLANK(H6),"",IF(ISERROR(VLOOKUP(H6,Nomina,22,FALSE())),"noexiste",VLOOKUP(H6,Nomina,22,"FALSO")))</f>
        <v>#VALUE!</v>
      </c>
      <c r="K11" s="84"/>
    </row>
    <row r="12" customFormat="false" ht="15.75" hidden="false" customHeight="false" outlineLevel="0" collapsed="false">
      <c r="A12" s="80" t="s">
        <v>160</v>
      </c>
      <c r="B12" s="77" t="e">
        <f aca="false">IF(ISBLANK(B6),"",IF(ISERROR(VLOOKUP(B6,Nomina,17,FALSE())),"noexiste",VLOOKUP(B6,Nomina,17,"FALSO")))</f>
        <v>#VALUE!</v>
      </c>
      <c r="C12" s="82" t="s">
        <v>161</v>
      </c>
      <c r="D12" s="84" t="e">
        <f aca="false">IF(ISBLANK(B6),"",IF(ISERROR(VLOOKUP(B6,Nomina,23,FALSE())),"noexiste",VLOOKUP(B6,Nomina,23,"FALSO")))</f>
        <v>#VALUE!</v>
      </c>
      <c r="E12" s="84"/>
      <c r="G12" s="80" t="s">
        <v>160</v>
      </c>
      <c r="H12" s="77" t="e">
        <f aca="false">IF(ISBLANK(H6),"",IF(ISERROR(VLOOKUP(H6,Nomina,17,FALSE())),"noexiste",VLOOKUP(H6,Nomina,17,"FALSO")))</f>
        <v>#VALUE!</v>
      </c>
      <c r="I12" s="82" t="s">
        <v>161</v>
      </c>
      <c r="J12" s="84" t="e">
        <f aca="false">IF(ISBLANK(H6),"",IF(ISERROR(VLOOKUP(H6,Nomina,23,FALSE())),"noexiste",VLOOKUP(H6,Nomina,23,"FALSO")))</f>
        <v>#VALUE!</v>
      </c>
      <c r="K12" s="84"/>
    </row>
    <row r="13" customFormat="false" ht="15.75" hidden="false" customHeight="false" outlineLevel="0" collapsed="false">
      <c r="A13" s="80" t="s">
        <v>162</v>
      </c>
      <c r="B13" s="81" t="e">
        <f aca="false">IF(ISBLANK(B6),"",IF(ISERROR(VLOOKUP(B6,Nomina,18,FALSE())),"noexiste",VLOOKUP(B6,Nomina,18,"FALSO")))</f>
        <v>#VALUE!</v>
      </c>
      <c r="C13" s="85" t="s">
        <v>163</v>
      </c>
      <c r="D13" s="84" t="e">
        <f aca="false">IF(ISBLANK(B6),"",IF(ISERROR(VLOOKUP(B6,Nomina,24,FALSE())),"noexiste",VLOOKUP(B6,Nomina,24,"FALSO")))</f>
        <v>#VALUE!</v>
      </c>
      <c r="E13" s="84"/>
      <c r="G13" s="80" t="s">
        <v>162</v>
      </c>
      <c r="H13" s="81" t="e">
        <f aca="false">IF(ISBLANK(H6),"",IF(ISERROR(VLOOKUP(H6,Nomina,18,FALSE())),"noexiste",VLOOKUP(H6,Nomina,18,"FALSO")))</f>
        <v>#VALUE!</v>
      </c>
      <c r="I13" s="85" t="s">
        <v>163</v>
      </c>
      <c r="J13" s="84" t="e">
        <f aca="false">IF(ISBLANK(H6),"",IF(ISERROR(VLOOKUP(H6,Nomina,24,FALSE())),"noexiste",VLOOKUP(H6,Nomina,24,"FALSO")))</f>
        <v>#VALUE!</v>
      </c>
      <c r="K13" s="84"/>
    </row>
    <row r="14" customFormat="false" ht="13.5" hidden="false" customHeight="false" outlineLevel="0" collapsed="false">
      <c r="A14" s="86"/>
      <c r="B14" s="87"/>
      <c r="C14" s="88"/>
      <c r="D14" s="88"/>
      <c r="E14" s="75"/>
      <c r="G14" s="86"/>
      <c r="H14" s="87"/>
      <c r="I14" s="88"/>
      <c r="J14" s="88"/>
      <c r="K14" s="75"/>
    </row>
    <row r="15" customFormat="false" ht="15.75" hidden="false" customHeight="false" outlineLevel="0" collapsed="false">
      <c r="A15" s="89" t="s">
        <v>164</v>
      </c>
      <c r="B15" s="77" t="e">
        <f aca="false">SUM(B9:B13)</f>
        <v>#VALUE!</v>
      </c>
      <c r="C15" s="90" t="s">
        <v>165</v>
      </c>
      <c r="D15" s="79" t="e">
        <f aca="false">SUM(D9:E13)</f>
        <v>#VALUE!</v>
      </c>
      <c r="E15" s="79"/>
      <c r="G15" s="89" t="s">
        <v>164</v>
      </c>
      <c r="H15" s="77" t="e">
        <f aca="false">SUM(H9:H13)</f>
        <v>#VALUE!</v>
      </c>
      <c r="I15" s="90" t="s">
        <v>165</v>
      </c>
      <c r="J15" s="79" t="e">
        <f aca="false">SUM(J9:K13)</f>
        <v>#VALUE!</v>
      </c>
      <c r="K15" s="79"/>
    </row>
    <row r="16" customFormat="false" ht="12.75" hidden="false" customHeight="false" outlineLevel="0" collapsed="false">
      <c r="A16" s="86"/>
      <c r="B16" s="91"/>
      <c r="C16" s="88"/>
      <c r="D16" s="88"/>
      <c r="E16" s="75"/>
      <c r="G16" s="86"/>
      <c r="H16" s="91"/>
      <c r="I16" s="88"/>
      <c r="J16" s="88"/>
      <c r="K16" s="75"/>
    </row>
    <row r="17" customFormat="false" ht="13.5" hidden="false" customHeight="false" outlineLevel="0" collapsed="false">
      <c r="A17" s="92"/>
      <c r="B17" s="93"/>
      <c r="C17" s="94"/>
      <c r="D17" s="94"/>
      <c r="E17" s="95"/>
      <c r="G17" s="92"/>
      <c r="H17" s="93"/>
      <c r="I17" s="94"/>
      <c r="J17" s="94"/>
      <c r="K17" s="95"/>
    </row>
    <row r="18" customFormat="false" ht="18.75" hidden="false" customHeight="false" outlineLevel="0" collapsed="false">
      <c r="B18" s="96"/>
      <c r="C18" s="97" t="s">
        <v>166</v>
      </c>
      <c r="D18" s="98" t="e">
        <f aca="false">B15-D15</f>
        <v>#VALUE!</v>
      </c>
      <c r="E18" s="98"/>
      <c r="H18" s="96"/>
      <c r="I18" s="97" t="s">
        <v>166</v>
      </c>
      <c r="J18" s="98" t="e">
        <f aca="false">H15-J15</f>
        <v>#VALUE!</v>
      </c>
      <c r="K18" s="98"/>
    </row>
    <row r="19" customFormat="false" ht="12.75" hidden="false" customHeight="false" outlineLevel="0" collapsed="false">
      <c r="B19" s="96"/>
    </row>
    <row r="20" customFormat="false" ht="13.5" hidden="false" customHeight="false" outlineLevel="0" collapsed="false">
      <c r="B20" s="96"/>
    </row>
    <row r="21" customFormat="false" ht="12.75" hidden="false" customHeight="false" outlineLevel="0" collapsed="false">
      <c r="A21" s="65"/>
      <c r="B21" s="65"/>
      <c r="C21" s="65"/>
      <c r="D21" s="65"/>
      <c r="E21" s="65"/>
      <c r="G21" s="65"/>
      <c r="H21" s="65"/>
      <c r="I21" s="65"/>
      <c r="J21" s="65"/>
      <c r="K21" s="65"/>
    </row>
    <row r="22" customFormat="false" ht="18" hidden="false" customHeight="false" outlineLevel="0" collapsed="false">
      <c r="A22" s="66" t="s">
        <v>149</v>
      </c>
      <c r="B22" s="66"/>
      <c r="C22" s="66"/>
      <c r="D22" s="66"/>
      <c r="E22" s="66"/>
      <c r="G22" s="66" t="s">
        <v>149</v>
      </c>
      <c r="H22" s="66"/>
      <c r="I22" s="66"/>
      <c r="J22" s="66"/>
      <c r="K22" s="66"/>
    </row>
    <row r="23" customFormat="false" ht="18" hidden="false" customHeight="false" outlineLevel="0" collapsed="false">
      <c r="A23" s="67" t="s">
        <v>150</v>
      </c>
      <c r="B23" s="67"/>
      <c r="C23" s="67"/>
      <c r="D23" s="67"/>
      <c r="E23" s="67"/>
      <c r="G23" s="67" t="s">
        <v>150</v>
      </c>
      <c r="H23" s="67"/>
      <c r="I23" s="67"/>
      <c r="J23" s="67"/>
      <c r="K23" s="67"/>
    </row>
    <row r="24" customFormat="false" ht="15" hidden="false" customHeight="false" outlineLevel="0" collapsed="false">
      <c r="A24" s="68" t="s">
        <v>151</v>
      </c>
      <c r="B24" s="68"/>
      <c r="C24" s="68"/>
      <c r="D24" s="68"/>
      <c r="E24" s="68"/>
      <c r="G24" s="68" t="s">
        <v>151</v>
      </c>
      <c r="H24" s="68"/>
      <c r="I24" s="68"/>
      <c r="J24" s="68"/>
      <c r="K24" s="68"/>
    </row>
    <row r="25" customFormat="false" ht="13.5" hidden="false" customHeight="false" outlineLevel="0" collapsed="false">
      <c r="A25" s="69"/>
      <c r="B25" s="69"/>
      <c r="C25" s="69"/>
      <c r="D25" s="69"/>
      <c r="E25" s="69"/>
      <c r="G25" s="69"/>
      <c r="H25" s="69"/>
      <c r="I25" s="69"/>
      <c r="J25" s="69"/>
      <c r="K25" s="69"/>
    </row>
    <row r="26" customFormat="false" ht="15.75" hidden="false" customHeight="false" outlineLevel="0" collapsed="false">
      <c r="A26" s="70" t="s">
        <v>152</v>
      </c>
      <c r="B26" s="71" t="s">
        <v>11</v>
      </c>
      <c r="C26" s="71"/>
      <c r="D26" s="71"/>
      <c r="E26" s="71"/>
      <c r="G26" s="70" t="s">
        <v>152</v>
      </c>
      <c r="H26" s="71" t="s">
        <v>14</v>
      </c>
      <c r="I26" s="71"/>
      <c r="J26" s="71"/>
      <c r="K26" s="71"/>
    </row>
    <row r="27" customFormat="false" ht="15.75" hidden="false" customHeight="false" outlineLevel="0" collapsed="false">
      <c r="A27" s="72" t="s">
        <v>153</v>
      </c>
      <c r="B27" s="73" t="e">
        <f aca="false">IF(ISBLANK(B26),"",IF(ISERROR(VLOOKUP(B26,Nomina,2,FALSE())),"noexiste",VLOOKUP(B26,Nomina,2,"FALSO")))</f>
        <v>#VALUE!</v>
      </c>
      <c r="C27" s="73"/>
      <c r="D27" s="73"/>
      <c r="E27" s="73"/>
      <c r="G27" s="72" t="s">
        <v>153</v>
      </c>
      <c r="H27" s="73" t="e">
        <f aca="false">IF(ISBLANK(H26),"",IF(ISERROR(VLOOKUP(H26,Nomina,2,FALSE())),"noexiste",VLOOKUP(H26,Nomina,2,"FALSO")))</f>
        <v>#VALUE!</v>
      </c>
      <c r="I27" s="73"/>
      <c r="J27" s="73"/>
      <c r="K27" s="73"/>
    </row>
    <row r="28" customFormat="false" ht="15.75" hidden="false" customHeight="false" outlineLevel="0" collapsed="false">
      <c r="A28" s="74"/>
      <c r="B28" s="74"/>
      <c r="C28" s="74"/>
      <c r="D28" s="74"/>
      <c r="E28" s="75"/>
      <c r="G28" s="74"/>
      <c r="H28" s="74"/>
      <c r="I28" s="74"/>
      <c r="J28" s="74"/>
      <c r="K28" s="75"/>
    </row>
    <row r="29" customFormat="false" ht="15.75" hidden="false" customHeight="false" outlineLevel="0" collapsed="false">
      <c r="A29" s="76" t="s">
        <v>154</v>
      </c>
      <c r="B29" s="77" t="e">
        <f aca="false">IF(ISBLANK(B26),"",IF(ISERROR(VLOOKUP(B26,Nomina,6,FALSE())),"noexiste",VLOOKUP(B26,Nomina,6,"FALSO")))</f>
        <v>#VALUE!</v>
      </c>
      <c r="C29" s="78" t="s">
        <v>155</v>
      </c>
      <c r="D29" s="79" t="e">
        <f aca="false">IF(ISBLANK(B26),"",IF(ISERROR(VLOOKUP(B26,Nomina,20,FALSE())),"noexiste",VLOOKUP(B26,Nomina,20,"FALSO")))</f>
        <v>#VALUE!</v>
      </c>
      <c r="E29" s="79"/>
      <c r="G29" s="76" t="s">
        <v>154</v>
      </c>
      <c r="H29" s="77" t="e">
        <f aca="false">IF(ISBLANK(H26),"",IF(ISERROR(VLOOKUP(H26,Nomina,6,FALSE())),"noexiste",VLOOKUP(H26,Nomina,6,"FALSO")))</f>
        <v>#VALUE!</v>
      </c>
      <c r="I29" s="78" t="s">
        <v>155</v>
      </c>
      <c r="J29" s="79" t="e">
        <f aca="false">IF(ISBLANK(H26),"",IF(ISERROR(VLOOKUP(H26,Nomina,20,FALSE())),"noexiste",VLOOKUP(H26,Nomina,20,"FALSO")))</f>
        <v>#VALUE!</v>
      </c>
      <c r="K29" s="79"/>
    </row>
    <row r="30" customFormat="false" ht="15.75" hidden="false" customHeight="false" outlineLevel="0" collapsed="false">
      <c r="A30" s="80" t="s">
        <v>156</v>
      </c>
      <c r="B30" s="81" t="e">
        <f aca="false">IF(ISBLANK(B26),"",IF(ISERROR(VLOOKUP(B26,Nomina,15,FALSE())),"noexiste",VLOOKUP(B26,Nomina,15,"FALSO")))</f>
        <v>#VALUE!</v>
      </c>
      <c r="C30" s="82" t="s">
        <v>157</v>
      </c>
      <c r="D30" s="79" t="e">
        <f aca="false">IF(ISBLANK(B26),"",IF(ISERROR(VLOOKUP(B26,Nomina,21,FALSE())),"noexiste",VLOOKUP(B26,Nomina,21,"FALSO")))</f>
        <v>#VALUE!</v>
      </c>
      <c r="E30" s="79"/>
      <c r="G30" s="80" t="s">
        <v>156</v>
      </c>
      <c r="H30" s="81" t="e">
        <f aca="false">IF(ISBLANK(H26),"",IF(ISERROR(VLOOKUP(H26,Nomina,15,FALSE())),"noexiste",VLOOKUP(H26,Nomina,15,"FALSO")))</f>
        <v>#VALUE!</v>
      </c>
      <c r="I30" s="82" t="s">
        <v>157</v>
      </c>
      <c r="J30" s="79" t="e">
        <f aca="false">IF(ISBLANK(H26),"",IF(ISERROR(VLOOKUP(H26,Nomina,21,FALSE())),"noexiste",VLOOKUP(H26,Nomina,21,"FALSO")))</f>
        <v>#VALUE!</v>
      </c>
      <c r="K30" s="79"/>
    </row>
    <row r="31" customFormat="false" ht="15.75" hidden="false" customHeight="false" outlineLevel="0" collapsed="false">
      <c r="A31" s="83" t="s">
        <v>158</v>
      </c>
      <c r="B31" s="77" t="e">
        <f aca="false">IF(ISBLANK(B26),"",IF(ISERROR(VLOOKUP(B26,Nomina,16,FALSE())),"noexiste",VLOOKUP(B26,Nomina,16,"FALSO")))</f>
        <v>#VALUE!</v>
      </c>
      <c r="C31" s="82" t="s">
        <v>159</v>
      </c>
      <c r="D31" s="84" t="e">
        <f aca="false">IF(ISBLANK(B26),"",IF(ISERROR(VLOOKUP(B26,Nomina,22,FALSE())),"noexiste",VLOOKUP(B26,Nomina,22,"FALSO")))</f>
        <v>#VALUE!</v>
      </c>
      <c r="E31" s="84"/>
      <c r="G31" s="83" t="s">
        <v>158</v>
      </c>
      <c r="H31" s="77" t="e">
        <f aca="false">IF(ISBLANK(H26),"",IF(ISERROR(VLOOKUP(H26,Nomina,16,FALSE())),"noexiste",VLOOKUP(H26,Nomina,16,"FALSO")))</f>
        <v>#VALUE!</v>
      </c>
      <c r="I31" s="82" t="s">
        <v>159</v>
      </c>
      <c r="J31" s="84" t="e">
        <f aca="false">IF(ISBLANK(H26),"",IF(ISERROR(VLOOKUP(H26,Nomina,22,FALSE())),"noexiste",VLOOKUP(H26,Nomina,22,"FALSO")))</f>
        <v>#VALUE!</v>
      </c>
      <c r="K31" s="84"/>
    </row>
    <row r="32" customFormat="false" ht="15.75" hidden="false" customHeight="false" outlineLevel="0" collapsed="false">
      <c r="A32" s="80" t="s">
        <v>160</v>
      </c>
      <c r="B32" s="77" t="e">
        <f aca="false">IF(ISBLANK(B26),"",IF(ISERROR(VLOOKUP(B26,Nomina,17,FALSE())),"noexiste",VLOOKUP(B26,Nomina,17,"FALSO")))</f>
        <v>#VALUE!</v>
      </c>
      <c r="C32" s="82" t="s">
        <v>161</v>
      </c>
      <c r="D32" s="84" t="e">
        <f aca="false">IF(ISBLANK(B26),"",IF(ISERROR(VLOOKUP(B26,Nomina,23,FALSE())),"noexiste",VLOOKUP(B26,Nomina,23,"FALSO")))</f>
        <v>#VALUE!</v>
      </c>
      <c r="E32" s="84"/>
      <c r="G32" s="80" t="s">
        <v>160</v>
      </c>
      <c r="H32" s="77" t="e">
        <f aca="false">IF(ISBLANK(H26),"",IF(ISERROR(VLOOKUP(H26,Nomina,17,FALSE())),"noexiste",VLOOKUP(H26,Nomina,17,"FALSO")))</f>
        <v>#VALUE!</v>
      </c>
      <c r="I32" s="82" t="s">
        <v>161</v>
      </c>
      <c r="J32" s="84" t="e">
        <f aca="false">IF(ISBLANK(H26),"",IF(ISERROR(VLOOKUP(H26,Nomina,23,FALSE())),"noexiste",VLOOKUP(H26,Nomina,23,"FALSO")))</f>
        <v>#VALUE!</v>
      </c>
      <c r="K32" s="84"/>
    </row>
    <row r="33" customFormat="false" ht="15.75" hidden="false" customHeight="false" outlineLevel="0" collapsed="false">
      <c r="A33" s="80" t="s">
        <v>162</v>
      </c>
      <c r="B33" s="81" t="e">
        <f aca="false">IF(ISBLANK(B26),"",IF(ISERROR(VLOOKUP(B26,Nomina,18,FALSE())),"noexiste",VLOOKUP(B26,Nomina,18,"FALSO")))</f>
        <v>#VALUE!</v>
      </c>
      <c r="C33" s="85" t="s">
        <v>163</v>
      </c>
      <c r="D33" s="84" t="e">
        <f aca="false">IF(ISBLANK(B26),"",IF(ISERROR(VLOOKUP(B26,Nomina,24,FALSE())),"noexiste",VLOOKUP(B26,Nomina,24,"FALSO")))</f>
        <v>#VALUE!</v>
      </c>
      <c r="E33" s="84"/>
      <c r="G33" s="80" t="s">
        <v>162</v>
      </c>
      <c r="H33" s="81" t="e">
        <f aca="false">IF(ISBLANK(H26),"",IF(ISERROR(VLOOKUP(H26,Nomina,18,FALSE())),"noexiste",VLOOKUP(H26,Nomina,18,"FALSO")))</f>
        <v>#VALUE!</v>
      </c>
      <c r="I33" s="85" t="s">
        <v>163</v>
      </c>
      <c r="J33" s="84" t="e">
        <f aca="false">IF(ISBLANK(H26),"",IF(ISERROR(VLOOKUP(H26,Nomina,24,FALSE())),"noexiste",VLOOKUP(H26,Nomina,24,"FALSO")))</f>
        <v>#VALUE!</v>
      </c>
      <c r="K33" s="84"/>
    </row>
    <row r="34" customFormat="false" ht="13.5" hidden="false" customHeight="false" outlineLevel="0" collapsed="false">
      <c r="A34" s="86"/>
      <c r="B34" s="87"/>
      <c r="C34" s="88"/>
      <c r="D34" s="88"/>
      <c r="E34" s="75"/>
      <c r="G34" s="86"/>
      <c r="H34" s="87"/>
      <c r="I34" s="88"/>
      <c r="J34" s="88"/>
      <c r="K34" s="75"/>
    </row>
    <row r="35" customFormat="false" ht="15.75" hidden="false" customHeight="false" outlineLevel="0" collapsed="false">
      <c r="A35" s="89" t="s">
        <v>164</v>
      </c>
      <c r="B35" s="77" t="e">
        <f aca="false">SUM(B29:B33)</f>
        <v>#VALUE!</v>
      </c>
      <c r="C35" s="90" t="s">
        <v>165</v>
      </c>
      <c r="D35" s="79" t="e">
        <f aca="false">SUM(D29:E33)</f>
        <v>#VALUE!</v>
      </c>
      <c r="E35" s="79"/>
      <c r="G35" s="89" t="s">
        <v>164</v>
      </c>
      <c r="H35" s="77" t="e">
        <f aca="false">SUM(H29:H33)</f>
        <v>#VALUE!</v>
      </c>
      <c r="I35" s="90" t="s">
        <v>165</v>
      </c>
      <c r="J35" s="79" t="e">
        <f aca="false">SUM(J29:K33)</f>
        <v>#VALUE!</v>
      </c>
      <c r="K35" s="79"/>
    </row>
    <row r="36" customFormat="false" ht="12.75" hidden="false" customHeight="false" outlineLevel="0" collapsed="false">
      <c r="A36" s="86"/>
      <c r="B36" s="91"/>
      <c r="C36" s="88"/>
      <c r="D36" s="88"/>
      <c r="E36" s="75"/>
      <c r="G36" s="86"/>
      <c r="H36" s="91"/>
      <c r="I36" s="88"/>
      <c r="J36" s="88"/>
      <c r="K36" s="75"/>
    </row>
    <row r="37" customFormat="false" ht="13.5" hidden="false" customHeight="false" outlineLevel="0" collapsed="false">
      <c r="A37" s="92"/>
      <c r="B37" s="93"/>
      <c r="C37" s="94"/>
      <c r="D37" s="94"/>
      <c r="E37" s="95"/>
      <c r="G37" s="92"/>
      <c r="H37" s="93"/>
      <c r="I37" s="94"/>
      <c r="J37" s="94"/>
      <c r="K37" s="95"/>
    </row>
    <row r="38" customFormat="false" ht="18.75" hidden="false" customHeight="false" outlineLevel="0" collapsed="false">
      <c r="B38" s="96"/>
      <c r="C38" s="97" t="s">
        <v>166</v>
      </c>
      <c r="D38" s="98" t="e">
        <f aca="false">B35-D35</f>
        <v>#VALUE!</v>
      </c>
      <c r="E38" s="98"/>
      <c r="H38" s="96"/>
      <c r="I38" s="97" t="s">
        <v>166</v>
      </c>
      <c r="J38" s="98" t="e">
        <f aca="false">H35-J35</f>
        <v>#VALUE!</v>
      </c>
      <c r="K38" s="98"/>
    </row>
    <row r="40" customFormat="false" ht="13.5" hidden="false" customHeight="false" outlineLevel="0" collapsed="false"/>
    <row r="41" customFormat="false" ht="12.75" hidden="false" customHeight="false" outlineLevel="0" collapsed="false">
      <c r="A41" s="65"/>
      <c r="B41" s="65"/>
      <c r="C41" s="65"/>
      <c r="D41" s="65"/>
      <c r="E41" s="65"/>
      <c r="G41" s="65"/>
      <c r="H41" s="65"/>
      <c r="I41" s="65"/>
      <c r="J41" s="65"/>
      <c r="K41" s="65"/>
    </row>
    <row r="42" customFormat="false" ht="18" hidden="false" customHeight="false" outlineLevel="0" collapsed="false">
      <c r="A42" s="66" t="s">
        <v>149</v>
      </c>
      <c r="B42" s="66"/>
      <c r="C42" s="66"/>
      <c r="D42" s="66"/>
      <c r="E42" s="66"/>
      <c r="G42" s="66" t="s">
        <v>149</v>
      </c>
      <c r="H42" s="66"/>
      <c r="I42" s="66"/>
      <c r="J42" s="66"/>
      <c r="K42" s="66"/>
    </row>
    <row r="43" customFormat="false" ht="18" hidden="false" customHeight="false" outlineLevel="0" collapsed="false">
      <c r="A43" s="67" t="s">
        <v>150</v>
      </c>
      <c r="B43" s="67"/>
      <c r="C43" s="67"/>
      <c r="D43" s="67"/>
      <c r="E43" s="67"/>
      <c r="G43" s="67" t="s">
        <v>150</v>
      </c>
      <c r="H43" s="67"/>
      <c r="I43" s="67"/>
      <c r="J43" s="67"/>
      <c r="K43" s="67"/>
    </row>
    <row r="44" customFormat="false" ht="15" hidden="false" customHeight="false" outlineLevel="0" collapsed="false">
      <c r="A44" s="68" t="s">
        <v>151</v>
      </c>
      <c r="B44" s="68"/>
      <c r="C44" s="68"/>
      <c r="D44" s="68"/>
      <c r="E44" s="68"/>
      <c r="G44" s="68" t="s">
        <v>151</v>
      </c>
      <c r="H44" s="68"/>
      <c r="I44" s="68"/>
      <c r="J44" s="68"/>
      <c r="K44" s="68"/>
    </row>
    <row r="45" customFormat="false" ht="13.5" hidden="false" customHeight="false" outlineLevel="0" collapsed="false">
      <c r="A45" s="69"/>
      <c r="B45" s="69"/>
      <c r="C45" s="69"/>
      <c r="D45" s="69"/>
      <c r="E45" s="69"/>
      <c r="G45" s="69"/>
      <c r="H45" s="69"/>
      <c r="I45" s="69"/>
      <c r="J45" s="69"/>
      <c r="K45" s="69"/>
    </row>
    <row r="46" customFormat="false" ht="15.75" hidden="false" customHeight="false" outlineLevel="0" collapsed="false">
      <c r="A46" s="70" t="s">
        <v>152</v>
      </c>
      <c r="B46" s="71" t="s">
        <v>17</v>
      </c>
      <c r="C46" s="71"/>
      <c r="D46" s="71"/>
      <c r="E46" s="71"/>
      <c r="G46" s="70" t="s">
        <v>152</v>
      </c>
      <c r="H46" s="71" t="s">
        <v>20</v>
      </c>
      <c r="I46" s="71"/>
      <c r="J46" s="71"/>
      <c r="K46" s="71"/>
    </row>
    <row r="47" customFormat="false" ht="15.75" hidden="false" customHeight="false" outlineLevel="0" collapsed="false">
      <c r="A47" s="72" t="s">
        <v>153</v>
      </c>
      <c r="B47" s="73" t="e">
        <f aca="false">IF(ISBLANK(B46),"",IF(ISERROR(VLOOKUP(B46,Nomina,2,FALSE())),"noexiste",VLOOKUP(B46,Nomina,2,"FALSO")))</f>
        <v>#VALUE!</v>
      </c>
      <c r="C47" s="73"/>
      <c r="D47" s="73"/>
      <c r="E47" s="73"/>
      <c r="G47" s="72" t="s">
        <v>153</v>
      </c>
      <c r="H47" s="73" t="e">
        <f aca="false">IF(ISBLANK(H46),"",IF(ISERROR(VLOOKUP(H46,Nomina,2,FALSE())),"noexiste",VLOOKUP(H46,Nomina,2,"FALSO")))</f>
        <v>#VALUE!</v>
      </c>
      <c r="I47" s="73"/>
      <c r="J47" s="73"/>
      <c r="K47" s="73"/>
    </row>
    <row r="48" customFormat="false" ht="15.75" hidden="false" customHeight="false" outlineLevel="0" collapsed="false">
      <c r="A48" s="74"/>
      <c r="B48" s="74"/>
      <c r="C48" s="74"/>
      <c r="D48" s="74"/>
      <c r="E48" s="75"/>
      <c r="G48" s="74"/>
      <c r="H48" s="74"/>
      <c r="I48" s="74"/>
      <c r="J48" s="74"/>
      <c r="K48" s="75"/>
    </row>
    <row r="49" customFormat="false" ht="15.75" hidden="false" customHeight="false" outlineLevel="0" collapsed="false">
      <c r="A49" s="76" t="s">
        <v>154</v>
      </c>
      <c r="B49" s="77" t="e">
        <f aca="false">IF(ISBLANK(B46),"",IF(ISERROR(VLOOKUP(B46,Nomina,6,FALSE())),"noexiste",VLOOKUP(B46,Nomina,6,"FALSO")))</f>
        <v>#VALUE!</v>
      </c>
      <c r="C49" s="78" t="s">
        <v>155</v>
      </c>
      <c r="D49" s="79" t="e">
        <f aca="false">IF(ISBLANK(B46),"",IF(ISERROR(VLOOKUP(B46,Nomina,20,FALSE())),"noexiste",VLOOKUP(B46,Nomina,20,"FALSO")))</f>
        <v>#VALUE!</v>
      </c>
      <c r="E49" s="79"/>
      <c r="G49" s="76" t="s">
        <v>154</v>
      </c>
      <c r="H49" s="77" t="e">
        <f aca="false">IF(ISBLANK(H46),"",IF(ISERROR(VLOOKUP(H46,Nomina,6,FALSE())),"noexiste",VLOOKUP(H46,Nomina,6,"FALSO")))</f>
        <v>#VALUE!</v>
      </c>
      <c r="I49" s="78" t="s">
        <v>155</v>
      </c>
      <c r="J49" s="79" t="e">
        <f aca="false">IF(ISBLANK(H46),"",IF(ISERROR(VLOOKUP(H46,Nomina,20,FALSE())),"noexiste",VLOOKUP(H46,Nomina,20,"FALSO")))</f>
        <v>#VALUE!</v>
      </c>
      <c r="K49" s="79"/>
    </row>
    <row r="50" customFormat="false" ht="15.75" hidden="false" customHeight="false" outlineLevel="0" collapsed="false">
      <c r="A50" s="80" t="s">
        <v>156</v>
      </c>
      <c r="B50" s="81" t="e">
        <f aca="false">IF(ISBLANK(B46),"",IF(ISERROR(VLOOKUP(B46,Nomina,15,FALSE())),"noexiste",VLOOKUP(B46,Nomina,15,"FALSO")))</f>
        <v>#VALUE!</v>
      </c>
      <c r="C50" s="82" t="s">
        <v>157</v>
      </c>
      <c r="D50" s="79" t="e">
        <f aca="false">IF(ISBLANK(B46),"",IF(ISERROR(VLOOKUP(B46,Nomina,21,FALSE())),"noexiste",VLOOKUP(B46,Nomina,21,"FALSO")))</f>
        <v>#VALUE!</v>
      </c>
      <c r="E50" s="79"/>
      <c r="G50" s="80" t="s">
        <v>156</v>
      </c>
      <c r="H50" s="81" t="e">
        <f aca="false">IF(ISBLANK(H46),"",IF(ISERROR(VLOOKUP(H46,Nomina,15,FALSE())),"noexiste",VLOOKUP(H46,Nomina,15,"FALSO")))</f>
        <v>#VALUE!</v>
      </c>
      <c r="I50" s="82" t="s">
        <v>157</v>
      </c>
      <c r="J50" s="79" t="e">
        <f aca="false">IF(ISBLANK(H46),"",IF(ISERROR(VLOOKUP(H46,Nomina,21,FALSE())),"noexiste",VLOOKUP(H46,Nomina,21,"FALSO")))</f>
        <v>#VALUE!</v>
      </c>
      <c r="K50" s="79"/>
    </row>
    <row r="51" customFormat="false" ht="15.75" hidden="false" customHeight="false" outlineLevel="0" collapsed="false">
      <c r="A51" s="83" t="s">
        <v>158</v>
      </c>
      <c r="B51" s="77" t="e">
        <f aca="false">IF(ISBLANK(B46),"",IF(ISERROR(VLOOKUP(B46,Nomina,16,FALSE())),"noexiste",VLOOKUP(B46,Nomina,16,"FALSO")))</f>
        <v>#VALUE!</v>
      </c>
      <c r="C51" s="82" t="s">
        <v>159</v>
      </c>
      <c r="D51" s="84" t="e">
        <f aca="false">IF(ISBLANK(B46),"",IF(ISERROR(VLOOKUP(B46,Nomina,22,FALSE())),"noexiste",VLOOKUP(B46,Nomina,22,"FALSO")))</f>
        <v>#VALUE!</v>
      </c>
      <c r="E51" s="84"/>
      <c r="G51" s="83" t="s">
        <v>158</v>
      </c>
      <c r="H51" s="77" t="e">
        <f aca="false">IF(ISBLANK(H46),"",IF(ISERROR(VLOOKUP(H46,Nomina,16,FALSE())),"noexiste",VLOOKUP(H46,Nomina,16,"FALSO")))</f>
        <v>#VALUE!</v>
      </c>
      <c r="I51" s="82" t="s">
        <v>159</v>
      </c>
      <c r="J51" s="84" t="e">
        <f aca="false">IF(ISBLANK(H46),"",IF(ISERROR(VLOOKUP(H46,Nomina,22,FALSE())),"noexiste",VLOOKUP(H46,Nomina,22,"FALSO")))</f>
        <v>#VALUE!</v>
      </c>
      <c r="K51" s="84"/>
    </row>
    <row r="52" customFormat="false" ht="15.75" hidden="false" customHeight="false" outlineLevel="0" collapsed="false">
      <c r="A52" s="80" t="s">
        <v>160</v>
      </c>
      <c r="B52" s="77" t="e">
        <f aca="false">IF(ISBLANK(B46),"",IF(ISERROR(VLOOKUP(B46,Nomina,17,FALSE())),"noexiste",VLOOKUP(B46,Nomina,17,"FALSO")))</f>
        <v>#VALUE!</v>
      </c>
      <c r="C52" s="82" t="s">
        <v>161</v>
      </c>
      <c r="D52" s="84" t="e">
        <f aca="false">IF(ISBLANK(B46),"",IF(ISERROR(VLOOKUP(B46,Nomina,23,FALSE())),"noexiste",VLOOKUP(B46,Nomina,23,"FALSO")))</f>
        <v>#VALUE!</v>
      </c>
      <c r="E52" s="84"/>
      <c r="G52" s="80" t="s">
        <v>160</v>
      </c>
      <c r="H52" s="77" t="e">
        <f aca="false">IF(ISBLANK(H46),"",IF(ISERROR(VLOOKUP(H46,Nomina,17,FALSE())),"noexiste",VLOOKUP(H46,Nomina,17,"FALSO")))</f>
        <v>#VALUE!</v>
      </c>
      <c r="I52" s="82" t="s">
        <v>161</v>
      </c>
      <c r="J52" s="84" t="e">
        <f aca="false">IF(ISBLANK(H46),"",IF(ISERROR(VLOOKUP(H46,Nomina,23,FALSE())),"noexiste",VLOOKUP(H46,Nomina,23,"FALSO")))</f>
        <v>#VALUE!</v>
      </c>
      <c r="K52" s="84"/>
    </row>
    <row r="53" customFormat="false" ht="15.75" hidden="false" customHeight="false" outlineLevel="0" collapsed="false">
      <c r="A53" s="80" t="s">
        <v>162</v>
      </c>
      <c r="B53" s="81" t="e">
        <f aca="false">IF(ISBLANK(B46),"",IF(ISERROR(VLOOKUP(B46,Nomina,18,FALSE())),"noexiste",VLOOKUP(B46,Nomina,18,"FALSO")))</f>
        <v>#VALUE!</v>
      </c>
      <c r="C53" s="85" t="s">
        <v>163</v>
      </c>
      <c r="D53" s="84" t="e">
        <f aca="false">IF(ISBLANK(B46),"",IF(ISERROR(VLOOKUP(B46,Nomina,24,FALSE())),"noexiste",VLOOKUP(B46,Nomina,24,"FALSO")))</f>
        <v>#VALUE!</v>
      </c>
      <c r="E53" s="84"/>
      <c r="G53" s="80" t="s">
        <v>162</v>
      </c>
      <c r="H53" s="81" t="e">
        <f aca="false">IF(ISBLANK(H46),"",IF(ISERROR(VLOOKUP(H46,Nomina,18,FALSE())),"noexiste",VLOOKUP(H46,Nomina,18,"FALSO")))</f>
        <v>#VALUE!</v>
      </c>
      <c r="I53" s="85" t="s">
        <v>163</v>
      </c>
      <c r="J53" s="84" t="e">
        <f aca="false">IF(ISBLANK(H46),"",IF(ISERROR(VLOOKUP(H46,Nomina,24,FALSE())),"noexiste",VLOOKUP(H46,Nomina,24,"FALSO")))</f>
        <v>#VALUE!</v>
      </c>
      <c r="K53" s="84"/>
    </row>
    <row r="54" customFormat="false" ht="13.5" hidden="false" customHeight="false" outlineLevel="0" collapsed="false">
      <c r="A54" s="86"/>
      <c r="B54" s="87"/>
      <c r="C54" s="88"/>
      <c r="D54" s="88"/>
      <c r="E54" s="75"/>
      <c r="G54" s="86"/>
      <c r="H54" s="87"/>
      <c r="I54" s="88"/>
      <c r="J54" s="88"/>
      <c r="K54" s="75"/>
    </row>
    <row r="55" customFormat="false" ht="15.75" hidden="false" customHeight="false" outlineLevel="0" collapsed="false">
      <c r="A55" s="89" t="s">
        <v>164</v>
      </c>
      <c r="B55" s="77" t="e">
        <f aca="false">SUM(B49:B53)</f>
        <v>#VALUE!</v>
      </c>
      <c r="C55" s="90" t="s">
        <v>165</v>
      </c>
      <c r="D55" s="79" t="e">
        <f aca="false">SUM(D49:E53)</f>
        <v>#VALUE!</v>
      </c>
      <c r="E55" s="79"/>
      <c r="G55" s="89" t="s">
        <v>164</v>
      </c>
      <c r="H55" s="77" t="e">
        <f aca="false">SUM(H49:H53)</f>
        <v>#VALUE!</v>
      </c>
      <c r="I55" s="90" t="s">
        <v>165</v>
      </c>
      <c r="J55" s="79" t="e">
        <f aca="false">SUM(J49:K53)</f>
        <v>#VALUE!</v>
      </c>
      <c r="K55" s="79"/>
    </row>
    <row r="56" customFormat="false" ht="12.75" hidden="false" customHeight="false" outlineLevel="0" collapsed="false">
      <c r="A56" s="86"/>
      <c r="B56" s="91"/>
      <c r="C56" s="88"/>
      <c r="D56" s="88"/>
      <c r="E56" s="75"/>
      <c r="G56" s="86"/>
      <c r="H56" s="91"/>
      <c r="I56" s="88"/>
      <c r="J56" s="88"/>
      <c r="K56" s="75"/>
    </row>
    <row r="57" customFormat="false" ht="13.5" hidden="false" customHeight="false" outlineLevel="0" collapsed="false">
      <c r="A57" s="92"/>
      <c r="B57" s="93"/>
      <c r="C57" s="94"/>
      <c r="D57" s="94"/>
      <c r="E57" s="95"/>
      <c r="G57" s="92"/>
      <c r="H57" s="93"/>
      <c r="I57" s="94"/>
      <c r="J57" s="94"/>
      <c r="K57" s="95"/>
    </row>
    <row r="58" customFormat="false" ht="18.75" hidden="false" customHeight="false" outlineLevel="0" collapsed="false">
      <c r="B58" s="96"/>
      <c r="C58" s="97" t="s">
        <v>166</v>
      </c>
      <c r="D58" s="98" t="e">
        <f aca="false">B55-D55</f>
        <v>#VALUE!</v>
      </c>
      <c r="E58" s="98"/>
      <c r="H58" s="96"/>
      <c r="I58" s="97" t="s">
        <v>166</v>
      </c>
      <c r="J58" s="98" t="e">
        <f aca="false">H55-J55</f>
        <v>#VALUE!</v>
      </c>
      <c r="K58" s="98"/>
    </row>
    <row r="61" customFormat="false" ht="13.5" hidden="false" customHeight="false" outlineLevel="0" collapsed="false"/>
    <row r="62" customFormat="false" ht="12.75" hidden="false" customHeight="false" outlineLevel="0" collapsed="false">
      <c r="A62" s="65"/>
      <c r="B62" s="65"/>
      <c r="C62" s="65"/>
      <c r="D62" s="65"/>
      <c r="E62" s="65"/>
      <c r="G62" s="65"/>
      <c r="H62" s="65"/>
      <c r="I62" s="65"/>
      <c r="J62" s="65"/>
      <c r="K62" s="65"/>
    </row>
    <row r="63" customFormat="false" ht="18" hidden="false" customHeight="false" outlineLevel="0" collapsed="false">
      <c r="A63" s="66" t="s">
        <v>149</v>
      </c>
      <c r="B63" s="66"/>
      <c r="C63" s="66"/>
      <c r="D63" s="66"/>
      <c r="E63" s="66"/>
      <c r="G63" s="66" t="s">
        <v>149</v>
      </c>
      <c r="H63" s="66"/>
      <c r="I63" s="66"/>
      <c r="J63" s="66"/>
      <c r="K63" s="66"/>
    </row>
    <row r="64" customFormat="false" ht="18" hidden="false" customHeight="false" outlineLevel="0" collapsed="false">
      <c r="A64" s="67" t="s">
        <v>150</v>
      </c>
      <c r="B64" s="67"/>
      <c r="C64" s="67"/>
      <c r="D64" s="67"/>
      <c r="E64" s="67"/>
      <c r="G64" s="67" t="s">
        <v>150</v>
      </c>
      <c r="H64" s="67"/>
      <c r="I64" s="67"/>
      <c r="J64" s="67"/>
      <c r="K64" s="67"/>
    </row>
    <row r="65" customFormat="false" ht="15" hidden="false" customHeight="false" outlineLevel="0" collapsed="false">
      <c r="A65" s="68" t="s">
        <v>151</v>
      </c>
      <c r="B65" s="68"/>
      <c r="C65" s="68"/>
      <c r="D65" s="68"/>
      <c r="E65" s="68"/>
      <c r="G65" s="68" t="s">
        <v>151</v>
      </c>
      <c r="H65" s="68"/>
      <c r="I65" s="68"/>
      <c r="J65" s="68"/>
      <c r="K65" s="68"/>
    </row>
    <row r="66" customFormat="false" ht="13.5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</row>
    <row r="67" customFormat="false" ht="15.75" hidden="false" customHeight="false" outlineLevel="0" collapsed="false">
      <c r="A67" s="70" t="s">
        <v>152</v>
      </c>
      <c r="B67" s="71" t="s">
        <v>22</v>
      </c>
      <c r="C67" s="71"/>
      <c r="D67" s="71"/>
      <c r="E67" s="71"/>
      <c r="G67" s="70" t="s">
        <v>152</v>
      </c>
      <c r="H67" s="71" t="s">
        <v>25</v>
      </c>
      <c r="I67" s="71"/>
      <c r="J67" s="71"/>
      <c r="K67" s="71"/>
    </row>
    <row r="68" customFormat="false" ht="15.75" hidden="false" customHeight="false" outlineLevel="0" collapsed="false">
      <c r="A68" s="72" t="s">
        <v>153</v>
      </c>
      <c r="B68" s="73" t="e">
        <f aca="false">IF(ISBLANK(B67),"",IF(ISERROR(VLOOKUP(B67,Nomina,2,FALSE())),"noexiste",VLOOKUP(B67,Nomina,2,"FALSO")))</f>
        <v>#VALUE!</v>
      </c>
      <c r="C68" s="73"/>
      <c r="D68" s="73"/>
      <c r="E68" s="73"/>
      <c r="G68" s="72" t="s">
        <v>153</v>
      </c>
      <c r="H68" s="73" t="e">
        <f aca="false">IF(ISBLANK(H67),"",IF(ISERROR(VLOOKUP(H67,Nomina,2,FALSE())),"noexiste",VLOOKUP(H67,Nomina,2,"FALSO")))</f>
        <v>#VALUE!</v>
      </c>
      <c r="I68" s="73"/>
      <c r="J68" s="73"/>
      <c r="K68" s="73"/>
    </row>
    <row r="69" customFormat="false" ht="15.75" hidden="false" customHeight="false" outlineLevel="0" collapsed="false">
      <c r="A69" s="74"/>
      <c r="B69" s="74"/>
      <c r="C69" s="74"/>
      <c r="D69" s="74"/>
      <c r="E69" s="75"/>
      <c r="G69" s="74"/>
      <c r="H69" s="74"/>
      <c r="I69" s="74"/>
      <c r="J69" s="74"/>
      <c r="K69" s="75"/>
    </row>
    <row r="70" customFormat="false" ht="15.75" hidden="false" customHeight="false" outlineLevel="0" collapsed="false">
      <c r="A70" s="76" t="s">
        <v>154</v>
      </c>
      <c r="B70" s="77" t="e">
        <f aca="false">IF(ISBLANK(B67),"",IF(ISERROR(VLOOKUP(B67,Nomina,6,FALSE())),"noexiste",VLOOKUP(B67,Nomina,6,"FALSO")))</f>
        <v>#VALUE!</v>
      </c>
      <c r="C70" s="78" t="s">
        <v>155</v>
      </c>
      <c r="D70" s="79" t="e">
        <f aca="false">IF(ISBLANK(B67),"",IF(ISERROR(VLOOKUP(B67,Nomina,20,FALSE())),"noexiste",VLOOKUP(B67,Nomina,20,"FALSO")))</f>
        <v>#VALUE!</v>
      </c>
      <c r="E70" s="79"/>
      <c r="G70" s="76" t="s">
        <v>154</v>
      </c>
      <c r="H70" s="77" t="e">
        <f aca="false">IF(ISBLANK(H67),"",IF(ISERROR(VLOOKUP(H67,Nomina,6,FALSE())),"noexiste",VLOOKUP(H67,Nomina,6,"FALSO")))</f>
        <v>#VALUE!</v>
      </c>
      <c r="I70" s="78" t="s">
        <v>155</v>
      </c>
      <c r="J70" s="79" t="e">
        <f aca="false">IF(ISBLANK(H67),"",IF(ISERROR(VLOOKUP(H67,Nomina,20,FALSE())),"noexiste",VLOOKUP(H67,Nomina,20,"FALSO")))</f>
        <v>#VALUE!</v>
      </c>
      <c r="K70" s="79"/>
    </row>
    <row r="71" customFormat="false" ht="15.75" hidden="false" customHeight="false" outlineLevel="0" collapsed="false">
      <c r="A71" s="80" t="s">
        <v>156</v>
      </c>
      <c r="B71" s="81" t="e">
        <f aca="false">IF(ISBLANK(B67),"",IF(ISERROR(VLOOKUP(B67,Nomina,15,FALSE())),"noexiste",VLOOKUP(B67,Nomina,15,"FALSO")))</f>
        <v>#VALUE!</v>
      </c>
      <c r="C71" s="82" t="s">
        <v>157</v>
      </c>
      <c r="D71" s="79" t="e">
        <f aca="false">IF(ISBLANK(B67),"",IF(ISERROR(VLOOKUP(B67,Nomina,21,FALSE())),"noexiste",VLOOKUP(B67,Nomina,21,"FALSO")))</f>
        <v>#VALUE!</v>
      </c>
      <c r="E71" s="79"/>
      <c r="G71" s="80" t="s">
        <v>156</v>
      </c>
      <c r="H71" s="81" t="e">
        <f aca="false">IF(ISBLANK(H67),"",IF(ISERROR(VLOOKUP(H67,Nomina,15,FALSE())),"noexiste",VLOOKUP(H67,Nomina,15,"FALSO")))</f>
        <v>#VALUE!</v>
      </c>
      <c r="I71" s="82" t="s">
        <v>157</v>
      </c>
      <c r="J71" s="79" t="e">
        <f aca="false">IF(ISBLANK(H67),"",IF(ISERROR(VLOOKUP(H67,Nomina,21,FALSE())),"noexiste",VLOOKUP(H67,Nomina,21,"FALSO")))</f>
        <v>#VALUE!</v>
      </c>
      <c r="K71" s="79"/>
    </row>
    <row r="72" customFormat="false" ht="15.75" hidden="false" customHeight="false" outlineLevel="0" collapsed="false">
      <c r="A72" s="83" t="s">
        <v>158</v>
      </c>
      <c r="B72" s="77" t="e">
        <f aca="false">IF(ISBLANK(B67),"",IF(ISERROR(VLOOKUP(B67,Nomina,16,FALSE())),"noexiste",VLOOKUP(B67,Nomina,16,"FALSO")))</f>
        <v>#VALUE!</v>
      </c>
      <c r="C72" s="82" t="s">
        <v>159</v>
      </c>
      <c r="D72" s="84" t="e">
        <f aca="false">IF(ISBLANK(B67),"",IF(ISERROR(VLOOKUP(B67,Nomina,22,FALSE())),"noexiste",VLOOKUP(B67,Nomina,22,"FALSO")))</f>
        <v>#VALUE!</v>
      </c>
      <c r="E72" s="84"/>
      <c r="G72" s="83" t="s">
        <v>158</v>
      </c>
      <c r="H72" s="77" t="e">
        <f aca="false">IF(ISBLANK(H67),"",IF(ISERROR(VLOOKUP(H67,Nomina,16,FALSE())),"noexiste",VLOOKUP(H67,Nomina,16,"FALSO")))</f>
        <v>#VALUE!</v>
      </c>
      <c r="I72" s="82" t="s">
        <v>159</v>
      </c>
      <c r="J72" s="84" t="e">
        <f aca="false">IF(ISBLANK(H67),"",IF(ISERROR(VLOOKUP(H67,Nomina,22,FALSE())),"noexiste",VLOOKUP(H67,Nomina,22,"FALSO")))</f>
        <v>#VALUE!</v>
      </c>
      <c r="K72" s="84"/>
    </row>
    <row r="73" customFormat="false" ht="15.75" hidden="false" customHeight="false" outlineLevel="0" collapsed="false">
      <c r="A73" s="80" t="s">
        <v>160</v>
      </c>
      <c r="B73" s="77" t="e">
        <f aca="false">IF(ISBLANK(B67),"",IF(ISERROR(VLOOKUP(B67,Nomina,17,FALSE())),"noexiste",VLOOKUP(B67,Nomina,17,"FALSO")))</f>
        <v>#VALUE!</v>
      </c>
      <c r="C73" s="82" t="s">
        <v>161</v>
      </c>
      <c r="D73" s="84" t="e">
        <f aca="false">IF(ISBLANK(B67),"",IF(ISERROR(VLOOKUP(B67,Nomina,23,FALSE())),"noexiste",VLOOKUP(B67,Nomina,23,"FALSO")))</f>
        <v>#VALUE!</v>
      </c>
      <c r="E73" s="84"/>
      <c r="G73" s="80" t="s">
        <v>160</v>
      </c>
      <c r="H73" s="77" t="e">
        <f aca="false">IF(ISBLANK(H67),"",IF(ISERROR(VLOOKUP(H67,Nomina,17,FALSE())),"noexiste",VLOOKUP(H67,Nomina,17,"FALSO")))</f>
        <v>#VALUE!</v>
      </c>
      <c r="I73" s="82" t="s">
        <v>161</v>
      </c>
      <c r="J73" s="84" t="e">
        <f aca="false">IF(ISBLANK(H67),"",IF(ISERROR(VLOOKUP(H67,Nomina,23,FALSE())),"noexiste",VLOOKUP(H67,Nomina,23,"FALSO")))</f>
        <v>#VALUE!</v>
      </c>
      <c r="K73" s="84"/>
    </row>
    <row r="74" customFormat="false" ht="15.75" hidden="false" customHeight="false" outlineLevel="0" collapsed="false">
      <c r="A74" s="80" t="s">
        <v>162</v>
      </c>
      <c r="B74" s="81" t="e">
        <f aca="false">IF(ISBLANK(B67),"",IF(ISERROR(VLOOKUP(B67,Nomina,18,FALSE())),"noexiste",VLOOKUP(B67,Nomina,18,"FALSO")))</f>
        <v>#VALUE!</v>
      </c>
      <c r="C74" s="85" t="s">
        <v>163</v>
      </c>
      <c r="D74" s="84" t="e">
        <f aca="false">IF(ISBLANK(B67),"",IF(ISERROR(VLOOKUP(B67,Nomina,24,FALSE())),"noexiste",VLOOKUP(B67,Nomina,24,"FALSO")))</f>
        <v>#VALUE!</v>
      </c>
      <c r="E74" s="84"/>
      <c r="G74" s="80" t="s">
        <v>162</v>
      </c>
      <c r="H74" s="81" t="e">
        <f aca="false">IF(ISBLANK(H67),"",IF(ISERROR(VLOOKUP(H67,Nomina,18,FALSE())),"noexiste",VLOOKUP(H67,Nomina,18,"FALSO")))</f>
        <v>#VALUE!</v>
      </c>
      <c r="I74" s="85" t="s">
        <v>163</v>
      </c>
      <c r="J74" s="84" t="e">
        <f aca="false">IF(ISBLANK(H67),"",IF(ISERROR(VLOOKUP(H67,Nomina,24,FALSE())),"noexiste",VLOOKUP(H67,Nomina,24,"FALSO")))</f>
        <v>#VALUE!</v>
      </c>
      <c r="K74" s="84"/>
    </row>
    <row r="75" customFormat="false" ht="13.5" hidden="false" customHeight="false" outlineLevel="0" collapsed="false">
      <c r="A75" s="86"/>
      <c r="B75" s="87"/>
      <c r="C75" s="88"/>
      <c r="D75" s="88"/>
      <c r="E75" s="75"/>
      <c r="G75" s="86"/>
      <c r="H75" s="87"/>
      <c r="I75" s="88"/>
      <c r="J75" s="88"/>
      <c r="K75" s="75"/>
    </row>
    <row r="76" customFormat="false" ht="15.75" hidden="false" customHeight="false" outlineLevel="0" collapsed="false">
      <c r="A76" s="89" t="s">
        <v>164</v>
      </c>
      <c r="B76" s="77" t="e">
        <f aca="false">SUM(B70:B74)</f>
        <v>#VALUE!</v>
      </c>
      <c r="C76" s="90" t="s">
        <v>165</v>
      </c>
      <c r="D76" s="79" t="e">
        <f aca="false">SUM(D70:E74)</f>
        <v>#VALUE!</v>
      </c>
      <c r="E76" s="79"/>
      <c r="G76" s="89" t="s">
        <v>164</v>
      </c>
      <c r="H76" s="77" t="e">
        <f aca="false">SUM(H70:H74)</f>
        <v>#VALUE!</v>
      </c>
      <c r="I76" s="90" t="s">
        <v>165</v>
      </c>
      <c r="J76" s="79" t="e">
        <f aca="false">SUM(J70:K74)</f>
        <v>#VALUE!</v>
      </c>
      <c r="K76" s="79"/>
    </row>
    <row r="77" customFormat="false" ht="12.75" hidden="false" customHeight="false" outlineLevel="0" collapsed="false">
      <c r="A77" s="86"/>
      <c r="B77" s="91"/>
      <c r="C77" s="88"/>
      <c r="D77" s="88"/>
      <c r="E77" s="75"/>
      <c r="G77" s="86"/>
      <c r="H77" s="91"/>
      <c r="I77" s="88"/>
      <c r="J77" s="88"/>
      <c r="K77" s="75"/>
    </row>
    <row r="78" customFormat="false" ht="13.5" hidden="false" customHeight="false" outlineLevel="0" collapsed="false">
      <c r="A78" s="92"/>
      <c r="B78" s="93"/>
      <c r="C78" s="94"/>
      <c r="D78" s="94"/>
      <c r="E78" s="95"/>
      <c r="G78" s="92"/>
      <c r="H78" s="93"/>
      <c r="I78" s="94"/>
      <c r="J78" s="94"/>
      <c r="K78" s="95"/>
    </row>
    <row r="79" customFormat="false" ht="18.75" hidden="false" customHeight="false" outlineLevel="0" collapsed="false">
      <c r="B79" s="96"/>
      <c r="C79" s="97" t="s">
        <v>166</v>
      </c>
      <c r="D79" s="98" t="e">
        <f aca="false">B76-D76</f>
        <v>#VALUE!</v>
      </c>
      <c r="E79" s="98"/>
      <c r="H79" s="96"/>
      <c r="I79" s="97" t="s">
        <v>166</v>
      </c>
      <c r="J79" s="98" t="e">
        <f aca="false">H76-J76</f>
        <v>#VALUE!</v>
      </c>
      <c r="K79" s="98"/>
    </row>
    <row r="82" customFormat="false" ht="13.5" hidden="false" customHeight="false" outlineLevel="0" collapsed="false"/>
    <row r="83" customFormat="false" ht="12.75" hidden="false" customHeight="false" outlineLevel="0" collapsed="false">
      <c r="A83" s="65"/>
      <c r="B83" s="65"/>
      <c r="C83" s="65"/>
      <c r="D83" s="65"/>
      <c r="E83" s="65"/>
      <c r="G83" s="65"/>
      <c r="H83" s="65"/>
      <c r="I83" s="65"/>
      <c r="J83" s="65"/>
      <c r="K83" s="65"/>
    </row>
    <row r="84" customFormat="false" ht="18" hidden="false" customHeight="false" outlineLevel="0" collapsed="false">
      <c r="A84" s="66" t="s">
        <v>149</v>
      </c>
      <c r="B84" s="66"/>
      <c r="C84" s="66"/>
      <c r="D84" s="66"/>
      <c r="E84" s="66"/>
      <c r="G84" s="66" t="s">
        <v>149</v>
      </c>
      <c r="H84" s="66"/>
      <c r="I84" s="66"/>
      <c r="J84" s="66"/>
      <c r="K84" s="66"/>
    </row>
    <row r="85" customFormat="false" ht="18" hidden="false" customHeight="false" outlineLevel="0" collapsed="false">
      <c r="A85" s="67" t="s">
        <v>150</v>
      </c>
      <c r="B85" s="67"/>
      <c r="C85" s="67"/>
      <c r="D85" s="67"/>
      <c r="E85" s="67"/>
      <c r="G85" s="67" t="s">
        <v>150</v>
      </c>
      <c r="H85" s="67"/>
      <c r="I85" s="67"/>
      <c r="J85" s="67"/>
      <c r="K85" s="67"/>
    </row>
    <row r="86" customFormat="false" ht="15" hidden="false" customHeight="false" outlineLevel="0" collapsed="false">
      <c r="A86" s="68" t="s">
        <v>151</v>
      </c>
      <c r="B86" s="68"/>
      <c r="C86" s="68"/>
      <c r="D86" s="68"/>
      <c r="E86" s="68"/>
      <c r="G86" s="68" t="s">
        <v>151</v>
      </c>
      <c r="H86" s="68"/>
      <c r="I86" s="68"/>
      <c r="J86" s="68"/>
      <c r="K86" s="68"/>
    </row>
    <row r="87" customFormat="false" ht="13.5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</row>
    <row r="88" customFormat="false" ht="15.75" hidden="false" customHeight="false" outlineLevel="0" collapsed="false">
      <c r="A88" s="70" t="s">
        <v>152</v>
      </c>
      <c r="B88" s="71" t="s">
        <v>27</v>
      </c>
      <c r="C88" s="71"/>
      <c r="D88" s="71"/>
      <c r="E88" s="71"/>
      <c r="G88" s="70" t="s">
        <v>152</v>
      </c>
      <c r="H88" s="71" t="s">
        <v>29</v>
      </c>
      <c r="I88" s="71"/>
      <c r="J88" s="71"/>
      <c r="K88" s="71"/>
    </row>
    <row r="89" customFormat="false" ht="15.75" hidden="false" customHeight="false" outlineLevel="0" collapsed="false">
      <c r="A89" s="72" t="s">
        <v>153</v>
      </c>
      <c r="B89" s="73" t="e">
        <f aca="false">IF(ISBLANK(B88),"",IF(ISERROR(VLOOKUP(B88,Nomina,2,FALSE())),"noexiste",VLOOKUP(B88,Nomina,2,"FALSO")))</f>
        <v>#VALUE!</v>
      </c>
      <c r="C89" s="73"/>
      <c r="D89" s="73"/>
      <c r="E89" s="73"/>
      <c r="G89" s="72" t="s">
        <v>153</v>
      </c>
      <c r="H89" s="73" t="e">
        <f aca="false">IF(ISBLANK(H88),"",IF(ISERROR(VLOOKUP(H88,Nomina,2,FALSE())),"noexiste",VLOOKUP(H88,Nomina,2,"FALSO")))</f>
        <v>#VALUE!</v>
      </c>
      <c r="I89" s="73"/>
      <c r="J89" s="73"/>
      <c r="K89" s="73"/>
    </row>
    <row r="90" customFormat="false" ht="15.75" hidden="false" customHeight="false" outlineLevel="0" collapsed="false">
      <c r="A90" s="74"/>
      <c r="B90" s="74"/>
      <c r="C90" s="74"/>
      <c r="D90" s="74"/>
      <c r="E90" s="75"/>
      <c r="G90" s="74"/>
      <c r="H90" s="74"/>
      <c r="I90" s="74"/>
      <c r="J90" s="74"/>
      <c r="K90" s="75"/>
    </row>
    <row r="91" customFormat="false" ht="15.75" hidden="false" customHeight="false" outlineLevel="0" collapsed="false">
      <c r="A91" s="76" t="s">
        <v>154</v>
      </c>
      <c r="B91" s="77" t="e">
        <f aca="false">IF(ISBLANK(B88),"",IF(ISERROR(VLOOKUP(B88,Nomina,6,FALSE())),"noexiste",VLOOKUP(B88,Nomina,6,"FALSO")))</f>
        <v>#VALUE!</v>
      </c>
      <c r="C91" s="78" t="s">
        <v>155</v>
      </c>
      <c r="D91" s="79" t="e">
        <f aca="false">IF(ISBLANK(B88),"",IF(ISERROR(VLOOKUP(B88,Nomina,20,FALSE())),"noexiste",VLOOKUP(B88,Nomina,20,"FALSO")))</f>
        <v>#VALUE!</v>
      </c>
      <c r="E91" s="79"/>
      <c r="G91" s="76" t="s">
        <v>154</v>
      </c>
      <c r="H91" s="77" t="e">
        <f aca="false">IF(ISBLANK(H88),"",IF(ISERROR(VLOOKUP(H88,Nomina,6,FALSE())),"noexiste",VLOOKUP(H88,Nomina,6,"FALSO")))</f>
        <v>#VALUE!</v>
      </c>
      <c r="I91" s="78" t="s">
        <v>155</v>
      </c>
      <c r="J91" s="79" t="e">
        <f aca="false">IF(ISBLANK(H88),"",IF(ISERROR(VLOOKUP(H88,Nomina,20,FALSE())),"noexiste",VLOOKUP(H88,Nomina,20,"FALSO")))</f>
        <v>#VALUE!</v>
      </c>
      <c r="K91" s="79"/>
    </row>
    <row r="92" customFormat="false" ht="15.75" hidden="false" customHeight="false" outlineLevel="0" collapsed="false">
      <c r="A92" s="80" t="s">
        <v>156</v>
      </c>
      <c r="B92" s="81" t="e">
        <f aca="false">IF(ISBLANK(B88),"",IF(ISERROR(VLOOKUP(B88,Nomina,15,FALSE())),"noexiste",VLOOKUP(B88,Nomina,15,"FALSO")))</f>
        <v>#VALUE!</v>
      </c>
      <c r="C92" s="82" t="s">
        <v>157</v>
      </c>
      <c r="D92" s="79" t="e">
        <f aca="false">IF(ISBLANK(B88),"",IF(ISERROR(VLOOKUP(B88,Nomina,21,FALSE())),"noexiste",VLOOKUP(B88,Nomina,21,"FALSO")))</f>
        <v>#VALUE!</v>
      </c>
      <c r="E92" s="79"/>
      <c r="G92" s="80" t="s">
        <v>156</v>
      </c>
      <c r="H92" s="81" t="e">
        <f aca="false">IF(ISBLANK(H88),"",IF(ISERROR(VLOOKUP(H88,Nomina,15,FALSE())),"noexiste",VLOOKUP(H88,Nomina,15,"FALSO")))</f>
        <v>#VALUE!</v>
      </c>
      <c r="I92" s="82" t="s">
        <v>157</v>
      </c>
      <c r="J92" s="79" t="e">
        <f aca="false">IF(ISBLANK(H88),"",IF(ISERROR(VLOOKUP(H88,Nomina,21,FALSE())),"noexiste",VLOOKUP(H88,Nomina,21,"FALSO")))</f>
        <v>#VALUE!</v>
      </c>
      <c r="K92" s="79"/>
    </row>
    <row r="93" customFormat="false" ht="15.75" hidden="false" customHeight="false" outlineLevel="0" collapsed="false">
      <c r="A93" s="83" t="s">
        <v>158</v>
      </c>
      <c r="B93" s="77" t="e">
        <f aca="false">IF(ISBLANK(B88),"",IF(ISERROR(VLOOKUP(B88,Nomina,16,FALSE())),"noexiste",VLOOKUP(B88,Nomina,16,"FALSO")))</f>
        <v>#VALUE!</v>
      </c>
      <c r="C93" s="82" t="s">
        <v>159</v>
      </c>
      <c r="D93" s="84" t="e">
        <f aca="false">IF(ISBLANK(B88),"",IF(ISERROR(VLOOKUP(B88,Nomina,22,FALSE())),"noexiste",VLOOKUP(B88,Nomina,22,"FALSO")))</f>
        <v>#VALUE!</v>
      </c>
      <c r="E93" s="84"/>
      <c r="G93" s="83" t="s">
        <v>158</v>
      </c>
      <c r="H93" s="77" t="e">
        <f aca="false">IF(ISBLANK(H88),"",IF(ISERROR(VLOOKUP(H88,Nomina,16,FALSE())),"noexiste",VLOOKUP(H88,Nomina,16,"FALSO")))</f>
        <v>#VALUE!</v>
      </c>
      <c r="I93" s="82" t="s">
        <v>159</v>
      </c>
      <c r="J93" s="84" t="e">
        <f aca="false">IF(ISBLANK(H88),"",IF(ISERROR(VLOOKUP(H88,Nomina,22,FALSE())),"noexiste",VLOOKUP(H88,Nomina,22,"FALSO")))</f>
        <v>#VALUE!</v>
      </c>
      <c r="K93" s="84"/>
    </row>
    <row r="94" customFormat="false" ht="15.75" hidden="false" customHeight="false" outlineLevel="0" collapsed="false">
      <c r="A94" s="80" t="s">
        <v>160</v>
      </c>
      <c r="B94" s="77" t="e">
        <f aca="false">IF(ISBLANK(B88),"",IF(ISERROR(VLOOKUP(B88,Nomina,17,FALSE())),"noexiste",VLOOKUP(B88,Nomina,17,"FALSO")))</f>
        <v>#VALUE!</v>
      </c>
      <c r="C94" s="82" t="s">
        <v>161</v>
      </c>
      <c r="D94" s="84" t="e">
        <f aca="false">IF(ISBLANK(B88),"",IF(ISERROR(VLOOKUP(B88,Nomina,23,FALSE())),"noexiste",VLOOKUP(B88,Nomina,23,"FALSO")))</f>
        <v>#VALUE!</v>
      </c>
      <c r="E94" s="84"/>
      <c r="G94" s="80" t="s">
        <v>160</v>
      </c>
      <c r="H94" s="77" t="e">
        <f aca="false">IF(ISBLANK(H88),"",IF(ISERROR(VLOOKUP(H88,Nomina,17,FALSE())),"noexiste",VLOOKUP(H88,Nomina,17,"FALSO")))</f>
        <v>#VALUE!</v>
      </c>
      <c r="I94" s="82" t="s">
        <v>161</v>
      </c>
      <c r="J94" s="84" t="e">
        <f aca="false">IF(ISBLANK(H88),"",IF(ISERROR(VLOOKUP(H88,Nomina,23,FALSE())),"noexiste",VLOOKUP(H88,Nomina,23,"FALSO")))</f>
        <v>#VALUE!</v>
      </c>
      <c r="K94" s="84"/>
    </row>
    <row r="95" customFormat="false" ht="15.75" hidden="false" customHeight="false" outlineLevel="0" collapsed="false">
      <c r="A95" s="80" t="s">
        <v>162</v>
      </c>
      <c r="B95" s="81" t="e">
        <f aca="false">IF(ISBLANK(B88),"",IF(ISERROR(VLOOKUP(B88,Nomina,18,FALSE())),"noexiste",VLOOKUP(B88,Nomina,18,"FALSO")))</f>
        <v>#VALUE!</v>
      </c>
      <c r="C95" s="85" t="s">
        <v>163</v>
      </c>
      <c r="D95" s="84" t="e">
        <f aca="false">IF(ISBLANK(B88),"",IF(ISERROR(VLOOKUP(B88,Nomina,24,FALSE())),"noexiste",VLOOKUP(B88,Nomina,24,"FALSO")))</f>
        <v>#VALUE!</v>
      </c>
      <c r="E95" s="84"/>
      <c r="G95" s="80" t="s">
        <v>162</v>
      </c>
      <c r="H95" s="81" t="e">
        <f aca="false">IF(ISBLANK(H88),"",IF(ISERROR(VLOOKUP(H88,Nomina,18,FALSE())),"noexiste",VLOOKUP(H88,Nomina,18,"FALSO")))</f>
        <v>#VALUE!</v>
      </c>
      <c r="I95" s="85" t="s">
        <v>163</v>
      </c>
      <c r="J95" s="84" t="e">
        <f aca="false">IF(ISBLANK(H88),"",IF(ISERROR(VLOOKUP(H88,Nomina,24,FALSE())),"noexiste",VLOOKUP(H88,Nomina,24,"FALSO")))</f>
        <v>#VALUE!</v>
      </c>
      <c r="K95" s="84"/>
    </row>
    <row r="96" customFormat="false" ht="13.5" hidden="false" customHeight="false" outlineLevel="0" collapsed="false">
      <c r="A96" s="86"/>
      <c r="B96" s="87"/>
      <c r="C96" s="88"/>
      <c r="D96" s="88"/>
      <c r="E96" s="75"/>
      <c r="G96" s="86"/>
      <c r="H96" s="87"/>
      <c r="I96" s="88"/>
      <c r="J96" s="88"/>
      <c r="K96" s="75"/>
    </row>
    <row r="97" customFormat="false" ht="15.75" hidden="false" customHeight="false" outlineLevel="0" collapsed="false">
      <c r="A97" s="89" t="s">
        <v>164</v>
      </c>
      <c r="B97" s="77" t="e">
        <f aca="false">SUM(B91:B95)</f>
        <v>#VALUE!</v>
      </c>
      <c r="C97" s="90" t="s">
        <v>165</v>
      </c>
      <c r="D97" s="79" t="e">
        <f aca="false">SUM(D91:E95)</f>
        <v>#VALUE!</v>
      </c>
      <c r="E97" s="79"/>
      <c r="G97" s="89" t="s">
        <v>164</v>
      </c>
      <c r="H97" s="77" t="e">
        <f aca="false">SUM(H91:H95)</f>
        <v>#VALUE!</v>
      </c>
      <c r="I97" s="90" t="s">
        <v>165</v>
      </c>
      <c r="J97" s="79" t="e">
        <f aca="false">SUM(J91:K95)</f>
        <v>#VALUE!</v>
      </c>
      <c r="K97" s="79"/>
    </row>
    <row r="98" customFormat="false" ht="12.75" hidden="false" customHeight="false" outlineLevel="0" collapsed="false">
      <c r="A98" s="86"/>
      <c r="B98" s="91"/>
      <c r="C98" s="88"/>
      <c r="D98" s="88"/>
      <c r="E98" s="75"/>
      <c r="G98" s="86"/>
      <c r="H98" s="91"/>
      <c r="I98" s="88"/>
      <c r="J98" s="88"/>
      <c r="K98" s="75"/>
    </row>
    <row r="99" customFormat="false" ht="13.5" hidden="false" customHeight="false" outlineLevel="0" collapsed="false">
      <c r="A99" s="92"/>
      <c r="B99" s="93"/>
      <c r="C99" s="94"/>
      <c r="D99" s="94"/>
      <c r="E99" s="95"/>
      <c r="G99" s="92"/>
      <c r="H99" s="93"/>
      <c r="I99" s="94"/>
      <c r="J99" s="94"/>
      <c r="K99" s="95"/>
    </row>
    <row r="100" customFormat="false" ht="18.75" hidden="false" customHeight="false" outlineLevel="0" collapsed="false">
      <c r="B100" s="96"/>
      <c r="C100" s="97" t="s">
        <v>166</v>
      </c>
      <c r="D100" s="98" t="e">
        <f aca="false">B97-D97</f>
        <v>#VALUE!</v>
      </c>
      <c r="E100" s="98"/>
      <c r="H100" s="96"/>
      <c r="I100" s="97" t="s">
        <v>166</v>
      </c>
      <c r="J100" s="98" t="e">
        <f aca="false">H97-J97</f>
        <v>#VALUE!</v>
      </c>
      <c r="K100" s="98"/>
    </row>
    <row r="102" customFormat="false" ht="13.5" hidden="false" customHeight="false" outlineLevel="0" collapsed="false"/>
    <row r="103" customFormat="false" ht="12.75" hidden="false" customHeight="false" outlineLevel="0" collapsed="false">
      <c r="A103" s="65"/>
      <c r="B103" s="65"/>
      <c r="C103" s="65"/>
      <c r="D103" s="65"/>
      <c r="E103" s="65"/>
      <c r="G103" s="65"/>
      <c r="H103" s="65"/>
      <c r="I103" s="65"/>
      <c r="J103" s="65"/>
      <c r="K103" s="65"/>
    </row>
    <row r="104" customFormat="false" ht="18" hidden="false" customHeight="false" outlineLevel="0" collapsed="false">
      <c r="A104" s="66" t="s">
        <v>149</v>
      </c>
      <c r="B104" s="66"/>
      <c r="C104" s="66"/>
      <c r="D104" s="66"/>
      <c r="E104" s="66"/>
      <c r="G104" s="66" t="s">
        <v>149</v>
      </c>
      <c r="H104" s="66"/>
      <c r="I104" s="66"/>
      <c r="J104" s="66"/>
      <c r="K104" s="66"/>
    </row>
    <row r="105" customFormat="false" ht="18" hidden="false" customHeight="false" outlineLevel="0" collapsed="false">
      <c r="A105" s="67" t="s">
        <v>150</v>
      </c>
      <c r="B105" s="67"/>
      <c r="C105" s="67"/>
      <c r="D105" s="67"/>
      <c r="E105" s="67"/>
      <c r="G105" s="67" t="s">
        <v>150</v>
      </c>
      <c r="H105" s="67"/>
      <c r="I105" s="67"/>
      <c r="J105" s="67"/>
      <c r="K105" s="67"/>
    </row>
    <row r="106" customFormat="false" ht="15" hidden="false" customHeight="false" outlineLevel="0" collapsed="false">
      <c r="A106" s="68" t="s">
        <v>151</v>
      </c>
      <c r="B106" s="68"/>
      <c r="C106" s="68"/>
      <c r="D106" s="68"/>
      <c r="E106" s="68"/>
      <c r="G106" s="68" t="s">
        <v>151</v>
      </c>
      <c r="H106" s="68"/>
      <c r="I106" s="68"/>
      <c r="J106" s="68"/>
      <c r="K106" s="68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</row>
    <row r="108" customFormat="false" ht="15.75" hidden="false" customHeight="false" outlineLevel="0" collapsed="false">
      <c r="A108" s="70" t="s">
        <v>152</v>
      </c>
      <c r="B108" s="71" t="s">
        <v>31</v>
      </c>
      <c r="C108" s="71"/>
      <c r="D108" s="71"/>
      <c r="E108" s="71"/>
      <c r="G108" s="70" t="s">
        <v>152</v>
      </c>
      <c r="H108" s="71" t="s">
        <v>33</v>
      </c>
      <c r="I108" s="71"/>
      <c r="J108" s="71"/>
      <c r="K108" s="71"/>
    </row>
    <row r="109" customFormat="false" ht="15.75" hidden="false" customHeight="false" outlineLevel="0" collapsed="false">
      <c r="A109" s="72" t="s">
        <v>153</v>
      </c>
      <c r="B109" s="73" t="e">
        <f aca="false">IF(ISBLANK(B108),"",IF(ISERROR(VLOOKUP(B108,Nomina,2,FALSE())),"noexiste",VLOOKUP(B108,Nomina,2,"FALSO")))</f>
        <v>#VALUE!</v>
      </c>
      <c r="C109" s="73"/>
      <c r="D109" s="73"/>
      <c r="E109" s="73"/>
      <c r="G109" s="72" t="s">
        <v>153</v>
      </c>
      <c r="H109" s="73" t="e">
        <f aca="false">IF(ISBLANK(H108),"",IF(ISERROR(VLOOKUP(H108,Nomina,2,FALSE())),"noexiste",VLOOKUP(H108,Nomina,2,"FALSO")))</f>
        <v>#VALUE!</v>
      </c>
      <c r="I109" s="73"/>
      <c r="J109" s="73"/>
      <c r="K109" s="73"/>
    </row>
    <row r="110" customFormat="false" ht="15.75" hidden="false" customHeight="false" outlineLevel="0" collapsed="false">
      <c r="A110" s="74"/>
      <c r="B110" s="74"/>
      <c r="C110" s="74"/>
      <c r="D110" s="74"/>
      <c r="E110" s="75"/>
      <c r="G110" s="74"/>
      <c r="H110" s="74"/>
      <c r="I110" s="74"/>
      <c r="J110" s="74"/>
      <c r="K110" s="75"/>
    </row>
    <row r="111" customFormat="false" ht="15.75" hidden="false" customHeight="false" outlineLevel="0" collapsed="false">
      <c r="A111" s="76" t="s">
        <v>154</v>
      </c>
      <c r="B111" s="77" t="e">
        <f aca="false">IF(ISBLANK(B108),"",IF(ISERROR(VLOOKUP(B108,Nomina,6,FALSE())),"noexiste",VLOOKUP(B108,Nomina,6,"FALSO")))</f>
        <v>#VALUE!</v>
      </c>
      <c r="C111" s="78" t="s">
        <v>155</v>
      </c>
      <c r="D111" s="79" t="e">
        <f aca="false">IF(ISBLANK(B108),"",IF(ISERROR(VLOOKUP(B108,Nomina,20,FALSE())),"noexiste",VLOOKUP(B108,Nomina,20,"FALSO")))</f>
        <v>#VALUE!</v>
      </c>
      <c r="E111" s="79"/>
      <c r="G111" s="76" t="s">
        <v>154</v>
      </c>
      <c r="H111" s="77" t="e">
        <f aca="false">IF(ISBLANK(H108),"",IF(ISERROR(VLOOKUP(H108,Nomina,6,FALSE())),"noexiste",VLOOKUP(H108,Nomina,6,"FALSO")))</f>
        <v>#VALUE!</v>
      </c>
      <c r="I111" s="78" t="s">
        <v>155</v>
      </c>
      <c r="J111" s="79" t="e">
        <f aca="false">IF(ISBLANK(H108),"",IF(ISERROR(VLOOKUP(H108,Nomina,20,FALSE())),"noexiste",VLOOKUP(H108,Nomina,20,"FALSO")))</f>
        <v>#VALUE!</v>
      </c>
      <c r="K111" s="79"/>
    </row>
    <row r="112" customFormat="false" ht="15.75" hidden="false" customHeight="false" outlineLevel="0" collapsed="false">
      <c r="A112" s="80" t="s">
        <v>156</v>
      </c>
      <c r="B112" s="81" t="e">
        <f aca="false">IF(ISBLANK(B108),"",IF(ISERROR(VLOOKUP(B108,Nomina,15,FALSE())),"noexiste",VLOOKUP(B108,Nomina,15,"FALSO")))</f>
        <v>#VALUE!</v>
      </c>
      <c r="C112" s="82" t="s">
        <v>157</v>
      </c>
      <c r="D112" s="79" t="e">
        <f aca="false">IF(ISBLANK(B108),"",IF(ISERROR(VLOOKUP(B108,Nomina,21,FALSE())),"noexiste",VLOOKUP(B108,Nomina,21,"FALSO")))</f>
        <v>#VALUE!</v>
      </c>
      <c r="E112" s="79"/>
      <c r="G112" s="80" t="s">
        <v>156</v>
      </c>
      <c r="H112" s="81" t="e">
        <f aca="false">IF(ISBLANK(H108),"",IF(ISERROR(VLOOKUP(H108,Nomina,15,FALSE())),"noexiste",VLOOKUP(H108,Nomina,15,"FALSO")))</f>
        <v>#VALUE!</v>
      </c>
      <c r="I112" s="82" t="s">
        <v>157</v>
      </c>
      <c r="J112" s="79" t="e">
        <f aca="false">IF(ISBLANK(H108),"",IF(ISERROR(VLOOKUP(H108,Nomina,21,FALSE())),"noexiste",VLOOKUP(H108,Nomina,21,"FALSO")))</f>
        <v>#VALUE!</v>
      </c>
      <c r="K112" s="79"/>
    </row>
    <row r="113" customFormat="false" ht="15.75" hidden="false" customHeight="false" outlineLevel="0" collapsed="false">
      <c r="A113" s="83" t="s">
        <v>158</v>
      </c>
      <c r="B113" s="77" t="e">
        <f aca="false">IF(ISBLANK(B108),"",IF(ISERROR(VLOOKUP(B108,Nomina,16,FALSE())),"noexiste",VLOOKUP(B108,Nomina,16,"FALSO")))</f>
        <v>#VALUE!</v>
      </c>
      <c r="C113" s="82" t="s">
        <v>159</v>
      </c>
      <c r="D113" s="84" t="e">
        <f aca="false">IF(ISBLANK(B108),"",IF(ISERROR(VLOOKUP(B108,Nomina,22,FALSE())),"noexiste",VLOOKUP(B108,Nomina,22,"FALSO")))</f>
        <v>#VALUE!</v>
      </c>
      <c r="E113" s="84"/>
      <c r="G113" s="83" t="s">
        <v>158</v>
      </c>
      <c r="H113" s="77" t="e">
        <f aca="false">IF(ISBLANK(H108),"",IF(ISERROR(VLOOKUP(H108,Nomina,16,FALSE())),"noexiste",VLOOKUP(H108,Nomina,16,"FALSO")))</f>
        <v>#VALUE!</v>
      </c>
      <c r="I113" s="82" t="s">
        <v>159</v>
      </c>
      <c r="J113" s="84" t="e">
        <f aca="false">IF(ISBLANK(H108),"",IF(ISERROR(VLOOKUP(H108,Nomina,22,FALSE())),"noexiste",VLOOKUP(H108,Nomina,22,"FALSO")))</f>
        <v>#VALUE!</v>
      </c>
      <c r="K113" s="84"/>
    </row>
    <row r="114" customFormat="false" ht="15.75" hidden="false" customHeight="false" outlineLevel="0" collapsed="false">
      <c r="A114" s="80" t="s">
        <v>160</v>
      </c>
      <c r="B114" s="77" t="e">
        <f aca="false">IF(ISBLANK(B108),"",IF(ISERROR(VLOOKUP(B108,Nomina,17,FALSE())),"noexiste",VLOOKUP(B108,Nomina,17,"FALSO")))</f>
        <v>#VALUE!</v>
      </c>
      <c r="C114" s="82" t="s">
        <v>161</v>
      </c>
      <c r="D114" s="84" t="e">
        <f aca="false">IF(ISBLANK(B108),"",IF(ISERROR(VLOOKUP(B108,Nomina,23,FALSE())),"noexiste",VLOOKUP(B108,Nomina,23,"FALSO")))</f>
        <v>#VALUE!</v>
      </c>
      <c r="E114" s="84"/>
      <c r="G114" s="80" t="s">
        <v>160</v>
      </c>
      <c r="H114" s="77" t="e">
        <f aca="false">IF(ISBLANK(H108),"",IF(ISERROR(VLOOKUP(H108,Nomina,17,FALSE())),"noexiste",VLOOKUP(H108,Nomina,17,"FALSO")))</f>
        <v>#VALUE!</v>
      </c>
      <c r="I114" s="82" t="s">
        <v>161</v>
      </c>
      <c r="J114" s="84" t="e">
        <f aca="false">IF(ISBLANK(H108),"",IF(ISERROR(VLOOKUP(H108,Nomina,23,FALSE())),"noexiste",VLOOKUP(H108,Nomina,23,"FALSO")))</f>
        <v>#VALUE!</v>
      </c>
      <c r="K114" s="84"/>
    </row>
    <row r="115" customFormat="false" ht="15.75" hidden="false" customHeight="false" outlineLevel="0" collapsed="false">
      <c r="A115" s="80" t="s">
        <v>162</v>
      </c>
      <c r="B115" s="81" t="e">
        <f aca="false">IF(ISBLANK(B108),"",IF(ISERROR(VLOOKUP(B108,Nomina,18,FALSE())),"noexiste",VLOOKUP(B108,Nomina,18,"FALSO")))</f>
        <v>#VALUE!</v>
      </c>
      <c r="C115" s="85" t="s">
        <v>163</v>
      </c>
      <c r="D115" s="84" t="e">
        <f aca="false">IF(ISBLANK(B108),"",IF(ISERROR(VLOOKUP(B108,Nomina,24,FALSE())),"noexiste",VLOOKUP(B108,Nomina,24,"FALSO")))</f>
        <v>#VALUE!</v>
      </c>
      <c r="E115" s="84"/>
      <c r="G115" s="80" t="s">
        <v>162</v>
      </c>
      <c r="H115" s="81" t="e">
        <f aca="false">IF(ISBLANK(H108),"",IF(ISERROR(VLOOKUP(H108,Nomina,18,FALSE())),"noexiste",VLOOKUP(H108,Nomina,18,"FALSO")))</f>
        <v>#VALUE!</v>
      </c>
      <c r="I115" s="85" t="s">
        <v>163</v>
      </c>
      <c r="J115" s="84" t="e">
        <f aca="false">IF(ISBLANK(H108),"",IF(ISERROR(VLOOKUP(H108,Nomina,24,FALSE())),"noexiste",VLOOKUP(H108,Nomina,24,"FALSO")))</f>
        <v>#VALUE!</v>
      </c>
      <c r="K115" s="84"/>
    </row>
    <row r="116" customFormat="false" ht="13.5" hidden="false" customHeight="false" outlineLevel="0" collapsed="false">
      <c r="A116" s="86"/>
      <c r="B116" s="87"/>
      <c r="C116" s="88"/>
      <c r="D116" s="88"/>
      <c r="E116" s="75"/>
      <c r="G116" s="86"/>
      <c r="H116" s="87"/>
      <c r="I116" s="88"/>
      <c r="J116" s="88"/>
      <c r="K116" s="75"/>
    </row>
    <row r="117" customFormat="false" ht="15.75" hidden="false" customHeight="false" outlineLevel="0" collapsed="false">
      <c r="A117" s="89" t="s">
        <v>164</v>
      </c>
      <c r="B117" s="77" t="e">
        <f aca="false">SUM(B111:B115)</f>
        <v>#VALUE!</v>
      </c>
      <c r="C117" s="90" t="s">
        <v>165</v>
      </c>
      <c r="D117" s="79" t="e">
        <f aca="false">SUM(D111:E115)</f>
        <v>#VALUE!</v>
      </c>
      <c r="E117" s="79"/>
      <c r="G117" s="89" t="s">
        <v>164</v>
      </c>
      <c r="H117" s="77" t="e">
        <f aca="false">SUM(H111:H115)</f>
        <v>#VALUE!</v>
      </c>
      <c r="I117" s="90" t="s">
        <v>165</v>
      </c>
      <c r="J117" s="79" t="e">
        <f aca="false">SUM(J111:K115)</f>
        <v>#VALUE!</v>
      </c>
      <c r="K117" s="79"/>
    </row>
    <row r="118" customFormat="false" ht="12.75" hidden="false" customHeight="false" outlineLevel="0" collapsed="false">
      <c r="A118" s="86"/>
      <c r="B118" s="91"/>
      <c r="C118" s="88"/>
      <c r="D118" s="88"/>
      <c r="E118" s="75"/>
      <c r="G118" s="86"/>
      <c r="H118" s="91"/>
      <c r="I118" s="88"/>
      <c r="J118" s="88"/>
      <c r="K118" s="75"/>
    </row>
    <row r="119" customFormat="false" ht="13.5" hidden="false" customHeight="false" outlineLevel="0" collapsed="false">
      <c r="A119" s="92"/>
      <c r="B119" s="93"/>
      <c r="C119" s="94"/>
      <c r="D119" s="94"/>
      <c r="E119" s="95"/>
      <c r="G119" s="92"/>
      <c r="H119" s="93"/>
      <c r="I119" s="94"/>
      <c r="J119" s="94"/>
      <c r="K119" s="95"/>
    </row>
    <row r="120" customFormat="false" ht="18.75" hidden="false" customHeight="false" outlineLevel="0" collapsed="false">
      <c r="B120" s="96"/>
      <c r="C120" s="97" t="s">
        <v>166</v>
      </c>
      <c r="D120" s="98" t="e">
        <f aca="false">B117-D117</f>
        <v>#VALUE!</v>
      </c>
      <c r="E120" s="98"/>
      <c r="H120" s="96"/>
      <c r="I120" s="97" t="s">
        <v>166</v>
      </c>
      <c r="J120" s="98" t="e">
        <f aca="false">H117-J117</f>
        <v>#VALUE!</v>
      </c>
      <c r="K120" s="98"/>
    </row>
    <row r="121" customFormat="false" ht="13.5" hidden="false" customHeight="false" outlineLevel="0" collapsed="false"/>
    <row r="122" customFormat="false" ht="12.75" hidden="false" customHeight="false" outlineLevel="0" collapsed="false">
      <c r="A122" s="65"/>
      <c r="B122" s="65"/>
      <c r="C122" s="65"/>
      <c r="D122" s="65"/>
      <c r="E122" s="65"/>
      <c r="G122" s="65"/>
      <c r="H122" s="65"/>
      <c r="I122" s="65"/>
      <c r="J122" s="65"/>
      <c r="K122" s="65"/>
    </row>
    <row r="123" customFormat="false" ht="18" hidden="false" customHeight="false" outlineLevel="0" collapsed="false">
      <c r="A123" s="66" t="s">
        <v>149</v>
      </c>
      <c r="B123" s="66"/>
      <c r="C123" s="66"/>
      <c r="D123" s="66"/>
      <c r="E123" s="66"/>
      <c r="G123" s="66" t="s">
        <v>149</v>
      </c>
      <c r="H123" s="66"/>
      <c r="I123" s="66"/>
      <c r="J123" s="66"/>
      <c r="K123" s="66"/>
    </row>
    <row r="124" customFormat="false" ht="18" hidden="false" customHeight="false" outlineLevel="0" collapsed="false">
      <c r="A124" s="67" t="s">
        <v>150</v>
      </c>
      <c r="B124" s="67"/>
      <c r="C124" s="67"/>
      <c r="D124" s="67"/>
      <c r="E124" s="67"/>
      <c r="G124" s="67" t="s">
        <v>150</v>
      </c>
      <c r="H124" s="67"/>
      <c r="I124" s="67"/>
      <c r="J124" s="67"/>
      <c r="K124" s="67"/>
    </row>
    <row r="125" customFormat="false" ht="15" hidden="false" customHeight="false" outlineLevel="0" collapsed="false">
      <c r="A125" s="68" t="s">
        <v>151</v>
      </c>
      <c r="B125" s="68"/>
      <c r="C125" s="68"/>
      <c r="D125" s="68"/>
      <c r="E125" s="68"/>
      <c r="G125" s="68" t="s">
        <v>151</v>
      </c>
      <c r="H125" s="68"/>
      <c r="I125" s="68"/>
      <c r="J125" s="68"/>
      <c r="K125" s="68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</row>
    <row r="127" customFormat="false" ht="15.75" hidden="false" customHeight="false" outlineLevel="0" collapsed="false">
      <c r="A127" s="70" t="s">
        <v>152</v>
      </c>
      <c r="B127" s="71" t="s">
        <v>36</v>
      </c>
      <c r="C127" s="71"/>
      <c r="D127" s="71"/>
      <c r="E127" s="71"/>
      <c r="G127" s="70" t="s">
        <v>152</v>
      </c>
      <c r="H127" s="71" t="s">
        <v>39</v>
      </c>
      <c r="I127" s="71"/>
      <c r="J127" s="71"/>
      <c r="K127" s="71"/>
    </row>
    <row r="128" customFormat="false" ht="15.75" hidden="false" customHeight="false" outlineLevel="0" collapsed="false">
      <c r="A128" s="72" t="s">
        <v>153</v>
      </c>
      <c r="B128" s="73" t="e">
        <f aca="false">IF(ISBLANK(B127),"",IF(ISERROR(VLOOKUP(B127,Nomina,2,FALSE())),"noexiste",VLOOKUP(B127,Nomina,2,"FALSO")))</f>
        <v>#VALUE!</v>
      </c>
      <c r="C128" s="73"/>
      <c r="D128" s="73"/>
      <c r="E128" s="73"/>
      <c r="G128" s="72" t="s">
        <v>153</v>
      </c>
      <c r="H128" s="73" t="e">
        <f aca="false">IF(ISBLANK(H127),"",IF(ISERROR(VLOOKUP(H127,Nomina,2,FALSE())),"noexiste",VLOOKUP(H127,Nomina,2,"FALSO")))</f>
        <v>#VALUE!</v>
      </c>
      <c r="I128" s="73"/>
      <c r="J128" s="73"/>
      <c r="K128" s="73"/>
    </row>
    <row r="129" customFormat="false" ht="15.75" hidden="false" customHeight="false" outlineLevel="0" collapsed="false">
      <c r="A129" s="74"/>
      <c r="B129" s="74"/>
      <c r="C129" s="74"/>
      <c r="D129" s="74"/>
      <c r="E129" s="75"/>
      <c r="G129" s="74"/>
      <c r="H129" s="74"/>
      <c r="I129" s="74"/>
      <c r="J129" s="74"/>
      <c r="K129" s="75"/>
    </row>
    <row r="130" customFormat="false" ht="15.75" hidden="false" customHeight="false" outlineLevel="0" collapsed="false">
      <c r="A130" s="76" t="s">
        <v>154</v>
      </c>
      <c r="B130" s="77" t="e">
        <f aca="false">IF(ISBLANK(B127),"",IF(ISERROR(VLOOKUP(B127,Nomina,6,FALSE())),"noexiste",VLOOKUP(B127,Nomina,6,"FALSO")))</f>
        <v>#VALUE!</v>
      </c>
      <c r="C130" s="78" t="s">
        <v>155</v>
      </c>
      <c r="D130" s="79" t="e">
        <f aca="false">IF(ISBLANK(B127),"",IF(ISERROR(VLOOKUP(B127,Nomina,20,FALSE())),"noexiste",VLOOKUP(B127,Nomina,20,"FALSO")))</f>
        <v>#VALUE!</v>
      </c>
      <c r="E130" s="79"/>
      <c r="G130" s="76" t="s">
        <v>154</v>
      </c>
      <c r="H130" s="77" t="e">
        <f aca="false">IF(ISBLANK(H127),"",IF(ISERROR(VLOOKUP(H127,Nomina,6,FALSE())),"noexiste",VLOOKUP(H127,Nomina,6,"FALSO")))</f>
        <v>#VALUE!</v>
      </c>
      <c r="I130" s="78" t="s">
        <v>155</v>
      </c>
      <c r="J130" s="79" t="e">
        <f aca="false">IF(ISBLANK(H127),"",IF(ISERROR(VLOOKUP(H127,Nomina,20,FALSE())),"noexiste",VLOOKUP(H127,Nomina,20,"FALSO")))</f>
        <v>#VALUE!</v>
      </c>
      <c r="K130" s="79"/>
    </row>
    <row r="131" customFormat="false" ht="15.75" hidden="false" customHeight="false" outlineLevel="0" collapsed="false">
      <c r="A131" s="80" t="s">
        <v>156</v>
      </c>
      <c r="B131" s="81" t="e">
        <f aca="false">IF(ISBLANK(B127),"",IF(ISERROR(VLOOKUP(B127,Nomina,15,FALSE())),"noexiste",VLOOKUP(B127,Nomina,15,"FALSO")))</f>
        <v>#VALUE!</v>
      </c>
      <c r="C131" s="82" t="s">
        <v>157</v>
      </c>
      <c r="D131" s="79" t="e">
        <f aca="false">IF(ISBLANK(B127),"",IF(ISERROR(VLOOKUP(B127,Nomina,21,FALSE())),"noexiste",VLOOKUP(B127,Nomina,21,"FALSO")))</f>
        <v>#VALUE!</v>
      </c>
      <c r="E131" s="79"/>
      <c r="G131" s="80" t="s">
        <v>156</v>
      </c>
      <c r="H131" s="81" t="e">
        <f aca="false">IF(ISBLANK(H127),"",IF(ISERROR(VLOOKUP(H127,Nomina,15,FALSE())),"noexiste",VLOOKUP(H127,Nomina,15,"FALSO")))</f>
        <v>#VALUE!</v>
      </c>
      <c r="I131" s="82" t="s">
        <v>157</v>
      </c>
      <c r="J131" s="79" t="e">
        <f aca="false">IF(ISBLANK(H127),"",IF(ISERROR(VLOOKUP(H127,Nomina,21,FALSE())),"noexiste",VLOOKUP(H127,Nomina,21,"FALSO")))</f>
        <v>#VALUE!</v>
      </c>
      <c r="K131" s="79"/>
    </row>
    <row r="132" customFormat="false" ht="15.75" hidden="false" customHeight="false" outlineLevel="0" collapsed="false">
      <c r="A132" s="83" t="s">
        <v>158</v>
      </c>
      <c r="B132" s="77" t="e">
        <f aca="false">IF(ISBLANK(B127),"",IF(ISERROR(VLOOKUP(B127,Nomina,16,FALSE())),"noexiste",VLOOKUP(B127,Nomina,16,"FALSO")))</f>
        <v>#VALUE!</v>
      </c>
      <c r="C132" s="82" t="s">
        <v>159</v>
      </c>
      <c r="D132" s="84" t="e">
        <f aca="false">IF(ISBLANK(B127),"",IF(ISERROR(VLOOKUP(B127,Nomina,22,FALSE())),"noexiste",VLOOKUP(B127,Nomina,22,"FALSO")))</f>
        <v>#VALUE!</v>
      </c>
      <c r="E132" s="84"/>
      <c r="G132" s="83" t="s">
        <v>158</v>
      </c>
      <c r="H132" s="77" t="e">
        <f aca="false">IF(ISBLANK(H127),"",IF(ISERROR(VLOOKUP(H127,Nomina,16,FALSE())),"noexiste",VLOOKUP(H127,Nomina,16,"FALSO")))</f>
        <v>#VALUE!</v>
      </c>
      <c r="I132" s="82" t="s">
        <v>159</v>
      </c>
      <c r="J132" s="84" t="e">
        <f aca="false">IF(ISBLANK(H127),"",IF(ISERROR(VLOOKUP(H127,Nomina,22,FALSE())),"noexiste",VLOOKUP(H127,Nomina,22,"FALSO")))</f>
        <v>#VALUE!</v>
      </c>
      <c r="K132" s="84"/>
    </row>
    <row r="133" customFormat="false" ht="15.75" hidden="false" customHeight="false" outlineLevel="0" collapsed="false">
      <c r="A133" s="80" t="s">
        <v>160</v>
      </c>
      <c r="B133" s="77" t="e">
        <f aca="false">IF(ISBLANK(B127),"",IF(ISERROR(VLOOKUP(B127,Nomina,17,FALSE())),"noexiste",VLOOKUP(B127,Nomina,17,"FALSO")))</f>
        <v>#VALUE!</v>
      </c>
      <c r="C133" s="82" t="s">
        <v>161</v>
      </c>
      <c r="D133" s="84" t="e">
        <f aca="false">IF(ISBLANK(B127),"",IF(ISERROR(VLOOKUP(B127,Nomina,23,FALSE())),"noexiste",VLOOKUP(B127,Nomina,23,"FALSO")))</f>
        <v>#VALUE!</v>
      </c>
      <c r="E133" s="84"/>
      <c r="G133" s="80" t="s">
        <v>160</v>
      </c>
      <c r="H133" s="77" t="e">
        <f aca="false">IF(ISBLANK(H127),"",IF(ISERROR(VLOOKUP(H127,Nomina,17,FALSE())),"noexiste",VLOOKUP(H127,Nomina,17,"FALSO")))</f>
        <v>#VALUE!</v>
      </c>
      <c r="I133" s="82" t="s">
        <v>161</v>
      </c>
      <c r="J133" s="84" t="e">
        <f aca="false">IF(ISBLANK(H127),"",IF(ISERROR(VLOOKUP(H127,Nomina,23,FALSE())),"noexiste",VLOOKUP(H127,Nomina,23,"FALSO")))</f>
        <v>#VALUE!</v>
      </c>
      <c r="K133" s="84"/>
    </row>
    <row r="134" customFormat="false" ht="15.75" hidden="false" customHeight="false" outlineLevel="0" collapsed="false">
      <c r="A134" s="80" t="s">
        <v>162</v>
      </c>
      <c r="B134" s="81" t="e">
        <f aca="false">IF(ISBLANK(B127),"",IF(ISERROR(VLOOKUP(B127,Nomina,18,FALSE())),"noexiste",VLOOKUP(B127,Nomina,18,"FALSO")))</f>
        <v>#VALUE!</v>
      </c>
      <c r="C134" s="85" t="s">
        <v>163</v>
      </c>
      <c r="D134" s="84" t="e">
        <f aca="false">IF(ISBLANK(B127),"",IF(ISERROR(VLOOKUP(B127,Nomina,24,FALSE())),"noexiste",VLOOKUP(B127,Nomina,24,"FALSO")))</f>
        <v>#VALUE!</v>
      </c>
      <c r="E134" s="84"/>
      <c r="G134" s="80" t="s">
        <v>162</v>
      </c>
      <c r="H134" s="81" t="e">
        <f aca="false">IF(ISBLANK(H127),"",IF(ISERROR(VLOOKUP(H127,Nomina,18,FALSE())),"noexiste",VLOOKUP(H127,Nomina,18,"FALSO")))</f>
        <v>#VALUE!</v>
      </c>
      <c r="I134" s="85" t="s">
        <v>163</v>
      </c>
      <c r="J134" s="84" t="e">
        <f aca="false">IF(ISBLANK(H127),"",IF(ISERROR(VLOOKUP(H127,Nomina,24,FALSE())),"noexiste",VLOOKUP(H127,Nomina,24,"FALSO")))</f>
        <v>#VALUE!</v>
      </c>
      <c r="K134" s="84"/>
    </row>
    <row r="135" customFormat="false" ht="13.5" hidden="false" customHeight="false" outlineLevel="0" collapsed="false">
      <c r="A135" s="86"/>
      <c r="B135" s="87"/>
      <c r="C135" s="88"/>
      <c r="D135" s="88"/>
      <c r="E135" s="75"/>
      <c r="G135" s="86"/>
      <c r="H135" s="87"/>
      <c r="I135" s="88"/>
      <c r="J135" s="88"/>
      <c r="K135" s="75"/>
    </row>
    <row r="136" customFormat="false" ht="15.75" hidden="false" customHeight="false" outlineLevel="0" collapsed="false">
      <c r="A136" s="89" t="s">
        <v>164</v>
      </c>
      <c r="B136" s="77" t="e">
        <f aca="false">SUM(B130:B134)</f>
        <v>#VALUE!</v>
      </c>
      <c r="C136" s="90" t="s">
        <v>165</v>
      </c>
      <c r="D136" s="79" t="e">
        <f aca="false">SUM(D130:E134)</f>
        <v>#VALUE!</v>
      </c>
      <c r="E136" s="79"/>
      <c r="G136" s="89" t="s">
        <v>164</v>
      </c>
      <c r="H136" s="77" t="e">
        <f aca="false">SUM(H130:H134)</f>
        <v>#VALUE!</v>
      </c>
      <c r="I136" s="90" t="s">
        <v>165</v>
      </c>
      <c r="J136" s="79" t="e">
        <f aca="false">SUM(J130:K134)</f>
        <v>#VALUE!</v>
      </c>
      <c r="K136" s="79"/>
    </row>
    <row r="137" customFormat="false" ht="12.75" hidden="false" customHeight="false" outlineLevel="0" collapsed="false">
      <c r="A137" s="86"/>
      <c r="B137" s="91"/>
      <c r="C137" s="88"/>
      <c r="D137" s="88"/>
      <c r="E137" s="75"/>
      <c r="G137" s="86"/>
      <c r="H137" s="91"/>
      <c r="I137" s="88"/>
      <c r="J137" s="88"/>
      <c r="K137" s="75"/>
    </row>
    <row r="138" customFormat="false" ht="13.5" hidden="false" customHeight="false" outlineLevel="0" collapsed="false">
      <c r="A138" s="92"/>
      <c r="B138" s="93"/>
      <c r="C138" s="94"/>
      <c r="D138" s="94"/>
      <c r="E138" s="95"/>
      <c r="G138" s="92"/>
      <c r="H138" s="93"/>
      <c r="I138" s="94"/>
      <c r="J138" s="94"/>
      <c r="K138" s="95"/>
    </row>
    <row r="139" customFormat="false" ht="18.75" hidden="false" customHeight="false" outlineLevel="0" collapsed="false">
      <c r="B139" s="96"/>
      <c r="C139" s="97" t="s">
        <v>166</v>
      </c>
      <c r="D139" s="98" t="e">
        <f aca="false">B136-D136</f>
        <v>#VALUE!</v>
      </c>
      <c r="E139" s="98"/>
      <c r="H139" s="96"/>
      <c r="I139" s="97" t="s">
        <v>166</v>
      </c>
      <c r="J139" s="98" t="e">
        <f aca="false">H136-J136</f>
        <v>#VALUE!</v>
      </c>
      <c r="K139" s="98"/>
    </row>
    <row r="140" customFormat="false" ht="13.5" hidden="false" customHeight="false" outlineLevel="0" collapsed="false"/>
    <row r="141" customFormat="false" ht="12.75" hidden="false" customHeight="false" outlineLevel="0" collapsed="false">
      <c r="A141" s="65"/>
      <c r="B141" s="65"/>
      <c r="C141" s="65"/>
      <c r="D141" s="65"/>
      <c r="E141" s="65"/>
      <c r="G141" s="65"/>
      <c r="H141" s="65"/>
      <c r="I141" s="65"/>
      <c r="J141" s="65"/>
      <c r="K141" s="65"/>
    </row>
    <row r="142" customFormat="false" ht="18" hidden="false" customHeight="false" outlineLevel="0" collapsed="false">
      <c r="A142" s="66" t="s">
        <v>149</v>
      </c>
      <c r="B142" s="66"/>
      <c r="C142" s="66"/>
      <c r="D142" s="66"/>
      <c r="E142" s="66"/>
      <c r="G142" s="66" t="s">
        <v>149</v>
      </c>
      <c r="H142" s="66"/>
      <c r="I142" s="66"/>
      <c r="J142" s="66"/>
      <c r="K142" s="66"/>
    </row>
    <row r="143" customFormat="false" ht="18" hidden="false" customHeight="false" outlineLevel="0" collapsed="false">
      <c r="A143" s="67" t="s">
        <v>150</v>
      </c>
      <c r="B143" s="67"/>
      <c r="C143" s="67"/>
      <c r="D143" s="67"/>
      <c r="E143" s="67"/>
      <c r="G143" s="67" t="s">
        <v>150</v>
      </c>
      <c r="H143" s="67"/>
      <c r="I143" s="67"/>
      <c r="J143" s="67"/>
      <c r="K143" s="67"/>
    </row>
    <row r="144" customFormat="false" ht="15" hidden="false" customHeight="false" outlineLevel="0" collapsed="false">
      <c r="A144" s="68" t="s">
        <v>151</v>
      </c>
      <c r="B144" s="68"/>
      <c r="C144" s="68"/>
      <c r="D144" s="68"/>
      <c r="E144" s="68"/>
      <c r="G144" s="68" t="s">
        <v>151</v>
      </c>
      <c r="H144" s="68"/>
      <c r="I144" s="68"/>
      <c r="J144" s="68"/>
      <c r="K144" s="68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</row>
    <row r="146" customFormat="false" ht="15.75" hidden="false" customHeight="false" outlineLevel="0" collapsed="false">
      <c r="A146" s="70" t="s">
        <v>152</v>
      </c>
      <c r="B146" s="71" t="s">
        <v>41</v>
      </c>
      <c r="C146" s="71"/>
      <c r="D146" s="71"/>
      <c r="E146" s="71"/>
      <c r="G146" s="70" t="s">
        <v>152</v>
      </c>
      <c r="H146" s="71" t="s">
        <v>43</v>
      </c>
      <c r="I146" s="71"/>
      <c r="J146" s="71"/>
      <c r="K146" s="71"/>
    </row>
    <row r="147" customFormat="false" ht="15.75" hidden="false" customHeight="false" outlineLevel="0" collapsed="false">
      <c r="A147" s="72" t="s">
        <v>153</v>
      </c>
      <c r="B147" s="73" t="e">
        <f aca="false">IF(ISBLANK(B146),"",IF(ISERROR(VLOOKUP(B146,Nomina,2,FALSE())),"noexiste",VLOOKUP(B146,Nomina,2,"FALSO")))</f>
        <v>#VALUE!</v>
      </c>
      <c r="C147" s="73"/>
      <c r="D147" s="73"/>
      <c r="E147" s="73"/>
      <c r="G147" s="72" t="s">
        <v>153</v>
      </c>
      <c r="H147" s="73" t="e">
        <f aca="false">IF(ISBLANK(H146),"",IF(ISERROR(VLOOKUP(H146,Nomina,2,FALSE())),"noexiste",VLOOKUP(H146,Nomina,2,"FALSO")))</f>
        <v>#VALUE!</v>
      </c>
      <c r="I147" s="73"/>
      <c r="J147" s="73"/>
      <c r="K147" s="73"/>
    </row>
    <row r="148" customFormat="false" ht="15.75" hidden="false" customHeight="false" outlineLevel="0" collapsed="false">
      <c r="A148" s="74"/>
      <c r="B148" s="74"/>
      <c r="C148" s="74"/>
      <c r="D148" s="74"/>
      <c r="E148" s="75"/>
      <c r="G148" s="74"/>
      <c r="H148" s="74"/>
      <c r="I148" s="74"/>
      <c r="J148" s="74"/>
      <c r="K148" s="75"/>
    </row>
    <row r="149" customFormat="false" ht="15.75" hidden="false" customHeight="false" outlineLevel="0" collapsed="false">
      <c r="A149" s="76" t="s">
        <v>154</v>
      </c>
      <c r="B149" s="77" t="e">
        <f aca="false">IF(ISBLANK(B146),"",IF(ISERROR(VLOOKUP(B146,Nomina,6,FALSE())),"noexiste",VLOOKUP(B146,Nomina,6,"FALSO")))</f>
        <v>#VALUE!</v>
      </c>
      <c r="C149" s="78" t="s">
        <v>155</v>
      </c>
      <c r="D149" s="79" t="e">
        <f aca="false">IF(ISBLANK(B146),"",IF(ISERROR(VLOOKUP(B146,Nomina,20,FALSE())),"noexiste",VLOOKUP(B146,Nomina,20,"FALSO")))</f>
        <v>#VALUE!</v>
      </c>
      <c r="E149" s="79"/>
      <c r="G149" s="76" t="s">
        <v>154</v>
      </c>
      <c r="H149" s="77" t="e">
        <f aca="false">IF(ISBLANK(H146),"",IF(ISERROR(VLOOKUP(H146,Nomina,6,FALSE())),"noexiste",VLOOKUP(H146,Nomina,6,"FALSO")))</f>
        <v>#VALUE!</v>
      </c>
      <c r="I149" s="78" t="s">
        <v>155</v>
      </c>
      <c r="J149" s="79" t="e">
        <f aca="false">IF(ISBLANK(H146),"",IF(ISERROR(VLOOKUP(H146,Nomina,20,FALSE())),"noexiste",VLOOKUP(H146,Nomina,20,"FALSO")))</f>
        <v>#VALUE!</v>
      </c>
      <c r="K149" s="79"/>
    </row>
    <row r="150" customFormat="false" ht="15.75" hidden="false" customHeight="false" outlineLevel="0" collapsed="false">
      <c r="A150" s="80" t="s">
        <v>156</v>
      </c>
      <c r="B150" s="81" t="e">
        <f aca="false">IF(ISBLANK(B146),"",IF(ISERROR(VLOOKUP(B146,Nomina,15,FALSE())),"noexiste",VLOOKUP(B146,Nomina,15,"FALSO")))</f>
        <v>#VALUE!</v>
      </c>
      <c r="C150" s="82" t="s">
        <v>157</v>
      </c>
      <c r="D150" s="79" t="e">
        <f aca="false">IF(ISBLANK(B146),"",IF(ISERROR(VLOOKUP(B146,Nomina,21,FALSE())),"noexiste",VLOOKUP(B146,Nomina,21,"FALSO")))</f>
        <v>#VALUE!</v>
      </c>
      <c r="E150" s="79"/>
      <c r="G150" s="80" t="s">
        <v>156</v>
      </c>
      <c r="H150" s="81" t="e">
        <f aca="false">IF(ISBLANK(H146),"",IF(ISERROR(VLOOKUP(H146,Nomina,15,FALSE())),"noexiste",VLOOKUP(H146,Nomina,15,"FALSO")))</f>
        <v>#VALUE!</v>
      </c>
      <c r="I150" s="82" t="s">
        <v>157</v>
      </c>
      <c r="J150" s="79" t="e">
        <f aca="false">IF(ISBLANK(H146),"",IF(ISERROR(VLOOKUP(H146,Nomina,21,FALSE())),"noexiste",VLOOKUP(H146,Nomina,21,"FALSO")))</f>
        <v>#VALUE!</v>
      </c>
      <c r="K150" s="79"/>
    </row>
    <row r="151" customFormat="false" ht="15.75" hidden="false" customHeight="false" outlineLevel="0" collapsed="false">
      <c r="A151" s="83" t="s">
        <v>158</v>
      </c>
      <c r="B151" s="77" t="e">
        <f aca="false">IF(ISBLANK(B146),"",IF(ISERROR(VLOOKUP(B146,Nomina,16,FALSE())),"noexiste",VLOOKUP(B146,Nomina,16,"FALSO")))</f>
        <v>#VALUE!</v>
      </c>
      <c r="C151" s="82" t="s">
        <v>159</v>
      </c>
      <c r="D151" s="84" t="e">
        <f aca="false">IF(ISBLANK(B146),"",IF(ISERROR(VLOOKUP(B146,Nomina,22,FALSE())),"noexiste",VLOOKUP(B146,Nomina,22,"FALSO")))</f>
        <v>#VALUE!</v>
      </c>
      <c r="E151" s="84"/>
      <c r="G151" s="83" t="s">
        <v>158</v>
      </c>
      <c r="H151" s="77" t="e">
        <f aca="false">IF(ISBLANK(H146),"",IF(ISERROR(VLOOKUP(H146,Nomina,16,FALSE())),"noexiste",VLOOKUP(H146,Nomina,16,"FALSO")))</f>
        <v>#VALUE!</v>
      </c>
      <c r="I151" s="82" t="s">
        <v>159</v>
      </c>
      <c r="J151" s="84" t="e">
        <f aca="false">IF(ISBLANK(H146),"",IF(ISERROR(VLOOKUP(H146,Nomina,22,FALSE())),"noexiste",VLOOKUP(H146,Nomina,22,"FALSO")))</f>
        <v>#VALUE!</v>
      </c>
      <c r="K151" s="84"/>
    </row>
    <row r="152" customFormat="false" ht="15.75" hidden="false" customHeight="false" outlineLevel="0" collapsed="false">
      <c r="A152" s="80" t="s">
        <v>160</v>
      </c>
      <c r="B152" s="77" t="e">
        <f aca="false">IF(ISBLANK(B146),"",IF(ISERROR(VLOOKUP(B146,Nomina,17,FALSE())),"noexiste",VLOOKUP(B146,Nomina,17,"FALSO")))</f>
        <v>#VALUE!</v>
      </c>
      <c r="C152" s="82" t="s">
        <v>161</v>
      </c>
      <c r="D152" s="84" t="e">
        <f aca="false">IF(ISBLANK(B146),"",IF(ISERROR(VLOOKUP(B146,Nomina,23,FALSE())),"noexiste",VLOOKUP(B146,Nomina,23,"FALSO")))</f>
        <v>#VALUE!</v>
      </c>
      <c r="E152" s="84"/>
      <c r="G152" s="80" t="s">
        <v>160</v>
      </c>
      <c r="H152" s="77" t="e">
        <f aca="false">IF(ISBLANK(H146),"",IF(ISERROR(VLOOKUP(H146,Nomina,17,FALSE())),"noexiste",VLOOKUP(H146,Nomina,17,"FALSO")))</f>
        <v>#VALUE!</v>
      </c>
      <c r="I152" s="82" t="s">
        <v>161</v>
      </c>
      <c r="J152" s="84" t="e">
        <f aca="false">IF(ISBLANK(H146),"",IF(ISERROR(VLOOKUP(H146,Nomina,23,FALSE())),"noexiste",VLOOKUP(H146,Nomina,23,"FALSO")))</f>
        <v>#VALUE!</v>
      </c>
      <c r="K152" s="84"/>
    </row>
    <row r="153" customFormat="false" ht="15.75" hidden="false" customHeight="false" outlineLevel="0" collapsed="false">
      <c r="A153" s="80" t="s">
        <v>162</v>
      </c>
      <c r="B153" s="81" t="e">
        <f aca="false">IF(ISBLANK(B146),"",IF(ISERROR(VLOOKUP(B146,Nomina,18,FALSE())),"noexiste",VLOOKUP(B146,Nomina,18,"FALSO")))</f>
        <v>#VALUE!</v>
      </c>
      <c r="C153" s="85" t="s">
        <v>163</v>
      </c>
      <c r="D153" s="84" t="e">
        <f aca="false">IF(ISBLANK(B146),"",IF(ISERROR(VLOOKUP(B146,Nomina,24,FALSE())),"noexiste",VLOOKUP(B146,Nomina,24,"FALSO")))</f>
        <v>#VALUE!</v>
      </c>
      <c r="E153" s="84"/>
      <c r="G153" s="80" t="s">
        <v>162</v>
      </c>
      <c r="H153" s="81" t="e">
        <f aca="false">IF(ISBLANK(H146),"",IF(ISERROR(VLOOKUP(H146,Nomina,18,FALSE())),"noexiste",VLOOKUP(H146,Nomina,18,"FALSO")))</f>
        <v>#VALUE!</v>
      </c>
      <c r="I153" s="85" t="s">
        <v>163</v>
      </c>
      <c r="J153" s="84" t="e">
        <f aca="false">IF(ISBLANK(H146),"",IF(ISERROR(VLOOKUP(H146,Nomina,24,FALSE())),"noexiste",VLOOKUP(H146,Nomina,24,"FALSO")))</f>
        <v>#VALUE!</v>
      </c>
      <c r="K153" s="84"/>
    </row>
    <row r="154" customFormat="false" ht="13.5" hidden="false" customHeight="false" outlineLevel="0" collapsed="false">
      <c r="A154" s="86"/>
      <c r="B154" s="87"/>
      <c r="C154" s="88"/>
      <c r="D154" s="88"/>
      <c r="E154" s="75"/>
      <c r="G154" s="86"/>
      <c r="H154" s="87"/>
      <c r="I154" s="88"/>
      <c r="J154" s="88"/>
      <c r="K154" s="75"/>
    </row>
    <row r="155" customFormat="false" ht="15.75" hidden="false" customHeight="false" outlineLevel="0" collapsed="false">
      <c r="A155" s="89" t="s">
        <v>164</v>
      </c>
      <c r="B155" s="77" t="e">
        <f aca="false">SUM(B149:B153)</f>
        <v>#VALUE!</v>
      </c>
      <c r="C155" s="90" t="s">
        <v>165</v>
      </c>
      <c r="D155" s="79" t="e">
        <f aca="false">SUM(D149:E153)</f>
        <v>#VALUE!</v>
      </c>
      <c r="E155" s="79"/>
      <c r="G155" s="89" t="s">
        <v>164</v>
      </c>
      <c r="H155" s="77" t="e">
        <f aca="false">SUM(H149:H153)</f>
        <v>#VALUE!</v>
      </c>
      <c r="I155" s="90" t="s">
        <v>165</v>
      </c>
      <c r="J155" s="79" t="e">
        <f aca="false">SUM(J149:K153)</f>
        <v>#VALUE!</v>
      </c>
      <c r="K155" s="79"/>
    </row>
    <row r="156" customFormat="false" ht="12.75" hidden="false" customHeight="false" outlineLevel="0" collapsed="false">
      <c r="A156" s="86"/>
      <c r="B156" s="91"/>
      <c r="C156" s="88"/>
      <c r="D156" s="88"/>
      <c r="E156" s="75"/>
      <c r="G156" s="86"/>
      <c r="H156" s="91"/>
      <c r="I156" s="88"/>
      <c r="J156" s="88"/>
      <c r="K156" s="75"/>
    </row>
    <row r="157" customFormat="false" ht="13.5" hidden="false" customHeight="false" outlineLevel="0" collapsed="false">
      <c r="A157" s="92"/>
      <c r="B157" s="93"/>
      <c r="C157" s="94"/>
      <c r="D157" s="94"/>
      <c r="E157" s="95"/>
      <c r="G157" s="92"/>
      <c r="H157" s="93"/>
      <c r="I157" s="94"/>
      <c r="J157" s="94"/>
      <c r="K157" s="95"/>
    </row>
    <row r="158" customFormat="false" ht="18.75" hidden="false" customHeight="false" outlineLevel="0" collapsed="false">
      <c r="B158" s="96"/>
      <c r="C158" s="97" t="s">
        <v>166</v>
      </c>
      <c r="D158" s="98" t="e">
        <f aca="false">B155-D155</f>
        <v>#VALUE!</v>
      </c>
      <c r="E158" s="98"/>
      <c r="H158" s="96"/>
      <c r="I158" s="97" t="s">
        <v>166</v>
      </c>
      <c r="J158" s="98" t="e">
        <f aca="false">H155-J155</f>
        <v>#VALUE!</v>
      </c>
      <c r="K158" s="98"/>
    </row>
    <row r="159" customFormat="false" ht="13.5" hidden="false" customHeight="false" outlineLevel="0" collapsed="false"/>
    <row r="160" customFormat="false" ht="12.75" hidden="false" customHeight="false" outlineLevel="0" collapsed="false">
      <c r="A160" s="65"/>
      <c r="B160" s="65"/>
      <c r="C160" s="65"/>
      <c r="D160" s="65"/>
      <c r="E160" s="65"/>
      <c r="G160" s="65"/>
      <c r="H160" s="65"/>
      <c r="I160" s="65"/>
      <c r="J160" s="65"/>
      <c r="K160" s="65"/>
    </row>
    <row r="161" customFormat="false" ht="18" hidden="false" customHeight="false" outlineLevel="0" collapsed="false">
      <c r="A161" s="66" t="s">
        <v>149</v>
      </c>
      <c r="B161" s="66"/>
      <c r="C161" s="66"/>
      <c r="D161" s="66"/>
      <c r="E161" s="66"/>
      <c r="G161" s="66" t="s">
        <v>149</v>
      </c>
      <c r="H161" s="66"/>
      <c r="I161" s="66"/>
      <c r="J161" s="66"/>
      <c r="K161" s="66"/>
    </row>
    <row r="162" customFormat="false" ht="18" hidden="false" customHeight="false" outlineLevel="0" collapsed="false">
      <c r="A162" s="67" t="s">
        <v>150</v>
      </c>
      <c r="B162" s="67"/>
      <c r="C162" s="67"/>
      <c r="D162" s="67"/>
      <c r="E162" s="67"/>
      <c r="G162" s="67" t="s">
        <v>150</v>
      </c>
      <c r="H162" s="67"/>
      <c r="I162" s="67"/>
      <c r="J162" s="67"/>
      <c r="K162" s="67"/>
    </row>
    <row r="163" customFormat="false" ht="15" hidden="false" customHeight="false" outlineLevel="0" collapsed="false">
      <c r="A163" s="68" t="s">
        <v>151</v>
      </c>
      <c r="B163" s="68"/>
      <c r="C163" s="68"/>
      <c r="D163" s="68"/>
      <c r="E163" s="68"/>
      <c r="G163" s="68" t="s">
        <v>151</v>
      </c>
      <c r="H163" s="68"/>
      <c r="I163" s="68"/>
      <c r="J163" s="68"/>
      <c r="K163" s="68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</row>
    <row r="165" customFormat="false" ht="15.75" hidden="false" customHeight="false" outlineLevel="0" collapsed="false">
      <c r="A165" s="70" t="s">
        <v>152</v>
      </c>
      <c r="B165" s="71" t="s">
        <v>45</v>
      </c>
      <c r="C165" s="71"/>
      <c r="D165" s="71"/>
      <c r="E165" s="71"/>
      <c r="G165" s="70" t="s">
        <v>152</v>
      </c>
      <c r="H165" s="71" t="s">
        <v>47</v>
      </c>
      <c r="I165" s="71"/>
      <c r="J165" s="71"/>
      <c r="K165" s="71"/>
    </row>
    <row r="166" customFormat="false" ht="15.75" hidden="false" customHeight="false" outlineLevel="0" collapsed="false">
      <c r="A166" s="72" t="s">
        <v>153</v>
      </c>
      <c r="B166" s="73" t="e">
        <f aca="false">IF(ISBLANK(B165),"",IF(ISERROR(VLOOKUP(B165,Nomina,2,FALSE())),"noexiste",VLOOKUP(B165,Nomina,2,"FALSO")))</f>
        <v>#VALUE!</v>
      </c>
      <c r="C166" s="73"/>
      <c r="D166" s="73"/>
      <c r="E166" s="73"/>
      <c r="G166" s="72" t="s">
        <v>153</v>
      </c>
      <c r="H166" s="73" t="e">
        <f aca="false">IF(ISBLANK(H165),"",IF(ISERROR(VLOOKUP(H165,Nomina,2,FALSE())),"noexiste",VLOOKUP(H165,Nomina,2,"FALSO")))</f>
        <v>#VALUE!</v>
      </c>
      <c r="I166" s="73"/>
      <c r="J166" s="73"/>
      <c r="K166" s="73"/>
    </row>
    <row r="167" customFormat="false" ht="15.75" hidden="false" customHeight="false" outlineLevel="0" collapsed="false">
      <c r="A167" s="74"/>
      <c r="B167" s="74"/>
      <c r="C167" s="74"/>
      <c r="D167" s="74"/>
      <c r="E167" s="75"/>
      <c r="G167" s="74"/>
      <c r="H167" s="74"/>
      <c r="I167" s="74"/>
      <c r="J167" s="74"/>
      <c r="K167" s="75"/>
    </row>
    <row r="168" customFormat="false" ht="15.75" hidden="false" customHeight="false" outlineLevel="0" collapsed="false">
      <c r="A168" s="76" t="s">
        <v>154</v>
      </c>
      <c r="B168" s="77" t="e">
        <f aca="false">IF(ISBLANK(B165),"",IF(ISERROR(VLOOKUP(B165,Nomina,6,FALSE())),"noexiste",VLOOKUP(B165,Nomina,6,"FALSO")))</f>
        <v>#VALUE!</v>
      </c>
      <c r="C168" s="78" t="s">
        <v>155</v>
      </c>
      <c r="D168" s="79" t="e">
        <f aca="false">IF(ISBLANK(B165),"",IF(ISERROR(VLOOKUP(B165,Nomina,20,FALSE())),"noexiste",VLOOKUP(B165,Nomina,20,"FALSO")))</f>
        <v>#VALUE!</v>
      </c>
      <c r="E168" s="79"/>
      <c r="G168" s="76" t="s">
        <v>154</v>
      </c>
      <c r="H168" s="77" t="e">
        <f aca="false">IF(ISBLANK(H165),"",IF(ISERROR(VLOOKUP(H165,Nomina,6,FALSE())),"noexiste",VLOOKUP(H165,Nomina,6,"FALSO")))</f>
        <v>#VALUE!</v>
      </c>
      <c r="I168" s="78" t="s">
        <v>155</v>
      </c>
      <c r="J168" s="79" t="e">
        <f aca="false">IF(ISBLANK(H165),"",IF(ISERROR(VLOOKUP(H165,Nomina,20,FALSE())),"noexiste",VLOOKUP(H165,Nomina,20,"FALSO")))</f>
        <v>#VALUE!</v>
      </c>
      <c r="K168" s="79"/>
    </row>
    <row r="169" customFormat="false" ht="15.75" hidden="false" customHeight="false" outlineLevel="0" collapsed="false">
      <c r="A169" s="80" t="s">
        <v>156</v>
      </c>
      <c r="B169" s="81" t="e">
        <f aca="false">IF(ISBLANK(B165),"",IF(ISERROR(VLOOKUP(B165,Nomina,15,FALSE())),"noexiste",VLOOKUP(B165,Nomina,15,"FALSO")))</f>
        <v>#VALUE!</v>
      </c>
      <c r="C169" s="82" t="s">
        <v>157</v>
      </c>
      <c r="D169" s="79" t="e">
        <f aca="false">IF(ISBLANK(B165),"",IF(ISERROR(VLOOKUP(B165,Nomina,21,FALSE())),"noexiste",VLOOKUP(B165,Nomina,21,"FALSO")))</f>
        <v>#VALUE!</v>
      </c>
      <c r="E169" s="79"/>
      <c r="G169" s="80" t="s">
        <v>156</v>
      </c>
      <c r="H169" s="81" t="e">
        <f aca="false">IF(ISBLANK(H165),"",IF(ISERROR(VLOOKUP(H165,Nomina,15,FALSE())),"noexiste",VLOOKUP(H165,Nomina,15,"FALSO")))</f>
        <v>#VALUE!</v>
      </c>
      <c r="I169" s="82" t="s">
        <v>157</v>
      </c>
      <c r="J169" s="79" t="e">
        <f aca="false">IF(ISBLANK(H165),"",IF(ISERROR(VLOOKUP(H165,Nomina,21,FALSE())),"noexiste",VLOOKUP(H165,Nomina,21,"FALSO")))</f>
        <v>#VALUE!</v>
      </c>
      <c r="K169" s="79"/>
    </row>
    <row r="170" customFormat="false" ht="15.75" hidden="false" customHeight="false" outlineLevel="0" collapsed="false">
      <c r="A170" s="83" t="s">
        <v>158</v>
      </c>
      <c r="B170" s="77" t="e">
        <f aca="false">IF(ISBLANK(B165),"",IF(ISERROR(VLOOKUP(B165,Nomina,16,FALSE())),"noexiste",VLOOKUP(B165,Nomina,16,"FALSO")))</f>
        <v>#VALUE!</v>
      </c>
      <c r="C170" s="82" t="s">
        <v>159</v>
      </c>
      <c r="D170" s="84" t="e">
        <f aca="false">IF(ISBLANK(B165),"",IF(ISERROR(VLOOKUP(B165,Nomina,22,FALSE())),"noexiste",VLOOKUP(B165,Nomina,22,"FALSO")))</f>
        <v>#VALUE!</v>
      </c>
      <c r="E170" s="84"/>
      <c r="G170" s="83" t="s">
        <v>158</v>
      </c>
      <c r="H170" s="77" t="e">
        <f aca="false">IF(ISBLANK(H165),"",IF(ISERROR(VLOOKUP(H165,Nomina,16,FALSE())),"noexiste",VLOOKUP(H165,Nomina,16,"FALSO")))</f>
        <v>#VALUE!</v>
      </c>
      <c r="I170" s="82" t="s">
        <v>159</v>
      </c>
      <c r="J170" s="84" t="e">
        <f aca="false">IF(ISBLANK(H165),"",IF(ISERROR(VLOOKUP(H165,Nomina,22,FALSE())),"noexiste",VLOOKUP(H165,Nomina,22,"FALSO")))</f>
        <v>#VALUE!</v>
      </c>
      <c r="K170" s="84"/>
    </row>
    <row r="171" customFormat="false" ht="15.75" hidden="false" customHeight="false" outlineLevel="0" collapsed="false">
      <c r="A171" s="80" t="s">
        <v>160</v>
      </c>
      <c r="B171" s="77" t="e">
        <f aca="false">IF(ISBLANK(B165),"",IF(ISERROR(VLOOKUP(B165,Nomina,17,FALSE())),"noexiste",VLOOKUP(B165,Nomina,17,"FALSO")))</f>
        <v>#VALUE!</v>
      </c>
      <c r="C171" s="82" t="s">
        <v>161</v>
      </c>
      <c r="D171" s="84" t="e">
        <f aca="false">IF(ISBLANK(B165),"",IF(ISERROR(VLOOKUP(B165,Nomina,23,FALSE())),"noexiste",VLOOKUP(B165,Nomina,23,"FALSO")))</f>
        <v>#VALUE!</v>
      </c>
      <c r="E171" s="84"/>
      <c r="G171" s="80" t="s">
        <v>160</v>
      </c>
      <c r="H171" s="77" t="e">
        <f aca="false">IF(ISBLANK(H165),"",IF(ISERROR(VLOOKUP(H165,Nomina,17,FALSE())),"noexiste",VLOOKUP(H165,Nomina,17,"FALSO")))</f>
        <v>#VALUE!</v>
      </c>
      <c r="I171" s="82" t="s">
        <v>161</v>
      </c>
      <c r="J171" s="84" t="e">
        <f aca="false">IF(ISBLANK(H165),"",IF(ISERROR(VLOOKUP(H165,Nomina,23,FALSE())),"noexiste",VLOOKUP(H165,Nomina,23,"FALSO")))</f>
        <v>#VALUE!</v>
      </c>
      <c r="K171" s="84"/>
    </row>
    <row r="172" customFormat="false" ht="15.75" hidden="false" customHeight="false" outlineLevel="0" collapsed="false">
      <c r="A172" s="80" t="s">
        <v>162</v>
      </c>
      <c r="B172" s="81" t="e">
        <f aca="false">IF(ISBLANK(B165),"",IF(ISERROR(VLOOKUP(B165,Nomina,18,FALSE())),"noexiste",VLOOKUP(B165,Nomina,18,"FALSO")))</f>
        <v>#VALUE!</v>
      </c>
      <c r="C172" s="85" t="s">
        <v>163</v>
      </c>
      <c r="D172" s="84" t="e">
        <f aca="false">IF(ISBLANK(B165),"",IF(ISERROR(VLOOKUP(B165,Nomina,24,FALSE())),"noexiste",VLOOKUP(B165,Nomina,24,"FALSO")))</f>
        <v>#VALUE!</v>
      </c>
      <c r="E172" s="84"/>
      <c r="G172" s="80" t="s">
        <v>162</v>
      </c>
      <c r="H172" s="81" t="e">
        <f aca="false">IF(ISBLANK(H165),"",IF(ISERROR(VLOOKUP(H165,Nomina,18,FALSE())),"noexiste",VLOOKUP(H165,Nomina,18,"FALSO")))</f>
        <v>#VALUE!</v>
      </c>
      <c r="I172" s="85" t="s">
        <v>163</v>
      </c>
      <c r="J172" s="84" t="e">
        <f aca="false">IF(ISBLANK(H165),"",IF(ISERROR(VLOOKUP(H165,Nomina,24,FALSE())),"noexiste",VLOOKUP(H165,Nomina,24,"FALSO")))</f>
        <v>#VALUE!</v>
      </c>
      <c r="K172" s="84"/>
    </row>
    <row r="173" customFormat="false" ht="13.5" hidden="false" customHeight="false" outlineLevel="0" collapsed="false">
      <c r="A173" s="86"/>
      <c r="B173" s="87"/>
      <c r="C173" s="88"/>
      <c r="D173" s="88"/>
      <c r="E173" s="75"/>
      <c r="G173" s="86"/>
      <c r="H173" s="87"/>
      <c r="I173" s="88"/>
      <c r="J173" s="88"/>
      <c r="K173" s="75"/>
    </row>
    <row r="174" customFormat="false" ht="15.75" hidden="false" customHeight="false" outlineLevel="0" collapsed="false">
      <c r="A174" s="89" t="s">
        <v>164</v>
      </c>
      <c r="B174" s="77" t="e">
        <f aca="false">SUM(B168:B172)</f>
        <v>#VALUE!</v>
      </c>
      <c r="C174" s="90" t="s">
        <v>165</v>
      </c>
      <c r="D174" s="79" t="e">
        <f aca="false">SUM(D168:E172)</f>
        <v>#VALUE!</v>
      </c>
      <c r="E174" s="79"/>
      <c r="G174" s="89" t="s">
        <v>164</v>
      </c>
      <c r="H174" s="77" t="e">
        <f aca="false">SUM(H168:H172)</f>
        <v>#VALUE!</v>
      </c>
      <c r="I174" s="90" t="s">
        <v>165</v>
      </c>
      <c r="J174" s="79" t="e">
        <f aca="false">SUM(J168:K172)</f>
        <v>#VALUE!</v>
      </c>
      <c r="K174" s="79"/>
    </row>
    <row r="175" customFormat="false" ht="12.75" hidden="false" customHeight="false" outlineLevel="0" collapsed="false">
      <c r="A175" s="86"/>
      <c r="B175" s="91"/>
      <c r="C175" s="88"/>
      <c r="D175" s="88"/>
      <c r="E175" s="75"/>
      <c r="G175" s="86"/>
      <c r="H175" s="91"/>
      <c r="I175" s="88"/>
      <c r="J175" s="88"/>
      <c r="K175" s="75"/>
    </row>
    <row r="176" customFormat="false" ht="13.5" hidden="false" customHeight="false" outlineLevel="0" collapsed="false">
      <c r="A176" s="92"/>
      <c r="B176" s="93"/>
      <c r="C176" s="94"/>
      <c r="D176" s="94"/>
      <c r="E176" s="95"/>
      <c r="G176" s="92"/>
      <c r="H176" s="93"/>
      <c r="I176" s="94"/>
      <c r="J176" s="94"/>
      <c r="K176" s="95"/>
    </row>
    <row r="177" customFormat="false" ht="18.75" hidden="false" customHeight="false" outlineLevel="0" collapsed="false">
      <c r="B177" s="96"/>
      <c r="C177" s="97" t="s">
        <v>166</v>
      </c>
      <c r="D177" s="98" t="e">
        <f aca="false">B174-D174</f>
        <v>#VALUE!</v>
      </c>
      <c r="E177" s="98"/>
      <c r="H177" s="96"/>
      <c r="I177" s="97" t="s">
        <v>166</v>
      </c>
      <c r="J177" s="98" t="e">
        <f aca="false">H174-J174</f>
        <v>#VALUE!</v>
      </c>
      <c r="K177" s="98"/>
    </row>
    <row r="178" customFormat="false" ht="13.5" hidden="false" customHeight="false" outlineLevel="0" collapsed="false"/>
    <row r="179" customFormat="false" ht="12.75" hidden="false" customHeight="false" outlineLevel="0" collapsed="false">
      <c r="A179" s="65"/>
      <c r="B179" s="65"/>
      <c r="C179" s="65"/>
      <c r="D179" s="65"/>
      <c r="E179" s="65"/>
      <c r="G179" s="65"/>
      <c r="H179" s="65"/>
      <c r="I179" s="65"/>
      <c r="J179" s="65"/>
      <c r="K179" s="65"/>
    </row>
    <row r="180" customFormat="false" ht="18" hidden="false" customHeight="false" outlineLevel="0" collapsed="false">
      <c r="A180" s="66" t="s">
        <v>149</v>
      </c>
      <c r="B180" s="66"/>
      <c r="C180" s="66"/>
      <c r="D180" s="66"/>
      <c r="E180" s="66"/>
      <c r="G180" s="66" t="s">
        <v>149</v>
      </c>
      <c r="H180" s="66"/>
      <c r="I180" s="66"/>
      <c r="J180" s="66"/>
      <c r="K180" s="66"/>
    </row>
    <row r="181" customFormat="false" ht="18" hidden="false" customHeight="false" outlineLevel="0" collapsed="false">
      <c r="A181" s="67" t="s">
        <v>150</v>
      </c>
      <c r="B181" s="67"/>
      <c r="C181" s="67"/>
      <c r="D181" s="67"/>
      <c r="E181" s="67"/>
      <c r="G181" s="67" t="s">
        <v>150</v>
      </c>
      <c r="H181" s="67"/>
      <c r="I181" s="67"/>
      <c r="J181" s="67"/>
      <c r="K181" s="67"/>
    </row>
    <row r="182" customFormat="false" ht="15" hidden="false" customHeight="false" outlineLevel="0" collapsed="false">
      <c r="A182" s="68" t="s">
        <v>151</v>
      </c>
      <c r="B182" s="68"/>
      <c r="C182" s="68"/>
      <c r="D182" s="68"/>
      <c r="E182" s="68"/>
      <c r="G182" s="68" t="s">
        <v>151</v>
      </c>
      <c r="H182" s="68"/>
      <c r="I182" s="68"/>
      <c r="J182" s="68"/>
      <c r="K182" s="68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</row>
    <row r="184" customFormat="false" ht="15.75" hidden="false" customHeight="false" outlineLevel="0" collapsed="false">
      <c r="A184" s="70" t="s">
        <v>152</v>
      </c>
      <c r="B184" s="71" t="s">
        <v>49</v>
      </c>
      <c r="C184" s="71"/>
      <c r="D184" s="71"/>
      <c r="E184" s="71"/>
      <c r="G184" s="70" t="s">
        <v>152</v>
      </c>
      <c r="H184" s="71" t="s">
        <v>51</v>
      </c>
      <c r="I184" s="71"/>
      <c r="J184" s="71"/>
      <c r="K184" s="71"/>
    </row>
    <row r="185" customFormat="false" ht="15.75" hidden="false" customHeight="false" outlineLevel="0" collapsed="false">
      <c r="A185" s="72" t="s">
        <v>153</v>
      </c>
      <c r="B185" s="73" t="e">
        <f aca="false">IF(ISBLANK(B184),"",IF(ISERROR(VLOOKUP(B184,Nomina,2,FALSE())),"noexiste",VLOOKUP(B184,Nomina,2,"FALSO")))</f>
        <v>#VALUE!</v>
      </c>
      <c r="C185" s="73"/>
      <c r="D185" s="73"/>
      <c r="E185" s="73"/>
      <c r="G185" s="72" t="s">
        <v>153</v>
      </c>
      <c r="H185" s="73" t="e">
        <f aca="false">IF(ISBLANK(H184),"",IF(ISERROR(VLOOKUP(H184,Nomina,2,FALSE())),"noexiste",VLOOKUP(H184,Nomina,2,"FALSO")))</f>
        <v>#VALUE!</v>
      </c>
      <c r="I185" s="73"/>
      <c r="J185" s="73"/>
      <c r="K185" s="73"/>
    </row>
    <row r="186" customFormat="false" ht="15.75" hidden="false" customHeight="false" outlineLevel="0" collapsed="false">
      <c r="A186" s="74"/>
      <c r="B186" s="74"/>
      <c r="C186" s="74"/>
      <c r="D186" s="74"/>
      <c r="E186" s="75"/>
      <c r="G186" s="74"/>
      <c r="H186" s="74"/>
      <c r="I186" s="74"/>
      <c r="J186" s="74"/>
      <c r="K186" s="75"/>
    </row>
    <row r="187" customFormat="false" ht="15.75" hidden="false" customHeight="false" outlineLevel="0" collapsed="false">
      <c r="A187" s="76" t="s">
        <v>154</v>
      </c>
      <c r="B187" s="77" t="e">
        <f aca="false">IF(ISBLANK(B184),"",IF(ISERROR(VLOOKUP(B184,Nomina,6,FALSE())),"noexiste",VLOOKUP(B184,Nomina,6,"FALSO")))</f>
        <v>#VALUE!</v>
      </c>
      <c r="C187" s="78" t="s">
        <v>155</v>
      </c>
      <c r="D187" s="79" t="e">
        <f aca="false">IF(ISBLANK(B184),"",IF(ISERROR(VLOOKUP(B184,Nomina,20,FALSE())),"noexiste",VLOOKUP(B184,Nomina,20,"FALSO")))</f>
        <v>#VALUE!</v>
      </c>
      <c r="E187" s="79"/>
      <c r="G187" s="76" t="s">
        <v>154</v>
      </c>
      <c r="H187" s="77" t="e">
        <f aca="false">IF(ISBLANK(H184),"",IF(ISERROR(VLOOKUP(H184,Nomina,6,FALSE())),"noexiste",VLOOKUP(H184,Nomina,6,"FALSO")))</f>
        <v>#VALUE!</v>
      </c>
      <c r="I187" s="78" t="s">
        <v>155</v>
      </c>
      <c r="J187" s="79" t="e">
        <f aca="false">IF(ISBLANK(H184),"",IF(ISERROR(VLOOKUP(H184,Nomina,20,FALSE())),"noexiste",VLOOKUP(H184,Nomina,20,"FALSO")))</f>
        <v>#VALUE!</v>
      </c>
      <c r="K187" s="79"/>
    </row>
    <row r="188" customFormat="false" ht="15.75" hidden="false" customHeight="false" outlineLevel="0" collapsed="false">
      <c r="A188" s="80" t="s">
        <v>156</v>
      </c>
      <c r="B188" s="81" t="e">
        <f aca="false">IF(ISBLANK(B184),"",IF(ISERROR(VLOOKUP(B184,Nomina,15,FALSE())),"noexiste",VLOOKUP(B184,Nomina,15,"FALSO")))</f>
        <v>#VALUE!</v>
      </c>
      <c r="C188" s="82" t="s">
        <v>157</v>
      </c>
      <c r="D188" s="79" t="e">
        <f aca="false">IF(ISBLANK(B184),"",IF(ISERROR(VLOOKUP(B184,Nomina,21,FALSE())),"noexiste",VLOOKUP(B184,Nomina,21,"FALSO")))</f>
        <v>#VALUE!</v>
      </c>
      <c r="E188" s="79"/>
      <c r="G188" s="80" t="s">
        <v>156</v>
      </c>
      <c r="H188" s="81" t="e">
        <f aca="false">IF(ISBLANK(H184),"",IF(ISERROR(VLOOKUP(H184,Nomina,15,FALSE())),"noexiste",VLOOKUP(H184,Nomina,15,"FALSO")))</f>
        <v>#VALUE!</v>
      </c>
      <c r="I188" s="82" t="s">
        <v>157</v>
      </c>
      <c r="J188" s="79" t="e">
        <f aca="false">IF(ISBLANK(H184),"",IF(ISERROR(VLOOKUP(H184,Nomina,21,FALSE())),"noexiste",VLOOKUP(H184,Nomina,21,"FALSO")))</f>
        <v>#VALUE!</v>
      </c>
      <c r="K188" s="79"/>
    </row>
    <row r="189" customFormat="false" ht="15.75" hidden="false" customHeight="false" outlineLevel="0" collapsed="false">
      <c r="A189" s="83" t="s">
        <v>158</v>
      </c>
      <c r="B189" s="77" t="e">
        <f aca="false">IF(ISBLANK(B184),"",IF(ISERROR(VLOOKUP(B184,Nomina,16,FALSE())),"noexiste",VLOOKUP(B184,Nomina,16,"FALSO")))</f>
        <v>#VALUE!</v>
      </c>
      <c r="C189" s="82" t="s">
        <v>159</v>
      </c>
      <c r="D189" s="84" t="e">
        <f aca="false">IF(ISBLANK(B184),"",IF(ISERROR(VLOOKUP(B184,Nomina,22,FALSE())),"noexiste",VLOOKUP(B184,Nomina,22,"FALSO")))</f>
        <v>#VALUE!</v>
      </c>
      <c r="E189" s="84"/>
      <c r="G189" s="83" t="s">
        <v>158</v>
      </c>
      <c r="H189" s="77" t="e">
        <f aca="false">IF(ISBLANK(H184),"",IF(ISERROR(VLOOKUP(H184,Nomina,16,FALSE())),"noexiste",VLOOKUP(H184,Nomina,16,"FALSO")))</f>
        <v>#VALUE!</v>
      </c>
      <c r="I189" s="82" t="s">
        <v>159</v>
      </c>
      <c r="J189" s="84" t="e">
        <f aca="false">IF(ISBLANK(H184),"",IF(ISERROR(VLOOKUP(H184,Nomina,22,FALSE())),"noexiste",VLOOKUP(H184,Nomina,22,"FALSO")))</f>
        <v>#VALUE!</v>
      </c>
      <c r="K189" s="84"/>
    </row>
    <row r="190" customFormat="false" ht="15.75" hidden="false" customHeight="false" outlineLevel="0" collapsed="false">
      <c r="A190" s="80" t="s">
        <v>160</v>
      </c>
      <c r="B190" s="77" t="e">
        <f aca="false">IF(ISBLANK(B184),"",IF(ISERROR(VLOOKUP(B184,Nomina,17,FALSE())),"noexiste",VLOOKUP(B184,Nomina,17,"FALSO")))</f>
        <v>#VALUE!</v>
      </c>
      <c r="C190" s="82" t="s">
        <v>161</v>
      </c>
      <c r="D190" s="84" t="e">
        <f aca="false">IF(ISBLANK(B184),"",IF(ISERROR(VLOOKUP(B184,Nomina,23,FALSE())),"noexiste",VLOOKUP(B184,Nomina,23,"FALSO")))</f>
        <v>#VALUE!</v>
      </c>
      <c r="E190" s="84"/>
      <c r="G190" s="80" t="s">
        <v>160</v>
      </c>
      <c r="H190" s="77" t="e">
        <f aca="false">IF(ISBLANK(H184),"",IF(ISERROR(VLOOKUP(H184,Nomina,17,FALSE())),"noexiste",VLOOKUP(H184,Nomina,17,"FALSO")))</f>
        <v>#VALUE!</v>
      </c>
      <c r="I190" s="82" t="s">
        <v>161</v>
      </c>
      <c r="J190" s="84" t="e">
        <f aca="false">IF(ISBLANK(H184),"",IF(ISERROR(VLOOKUP(H184,Nomina,23,FALSE())),"noexiste",VLOOKUP(H184,Nomina,23,"FALSO")))</f>
        <v>#VALUE!</v>
      </c>
      <c r="K190" s="84"/>
    </row>
    <row r="191" customFormat="false" ht="15.75" hidden="false" customHeight="false" outlineLevel="0" collapsed="false">
      <c r="A191" s="80" t="s">
        <v>162</v>
      </c>
      <c r="B191" s="81" t="e">
        <f aca="false">IF(ISBLANK(B184),"",IF(ISERROR(VLOOKUP(B184,Nomina,18,FALSE())),"noexiste",VLOOKUP(B184,Nomina,18,"FALSO")))</f>
        <v>#VALUE!</v>
      </c>
      <c r="C191" s="85" t="s">
        <v>163</v>
      </c>
      <c r="D191" s="84" t="e">
        <f aca="false">IF(ISBLANK(B184),"",IF(ISERROR(VLOOKUP(B184,Nomina,24,FALSE())),"noexiste",VLOOKUP(B184,Nomina,24,"FALSO")))</f>
        <v>#VALUE!</v>
      </c>
      <c r="E191" s="84"/>
      <c r="G191" s="80" t="s">
        <v>162</v>
      </c>
      <c r="H191" s="81" t="e">
        <f aca="false">IF(ISBLANK(H184),"",IF(ISERROR(VLOOKUP(H184,Nomina,18,FALSE())),"noexiste",VLOOKUP(H184,Nomina,18,"FALSO")))</f>
        <v>#VALUE!</v>
      </c>
      <c r="I191" s="85" t="s">
        <v>163</v>
      </c>
      <c r="J191" s="84" t="e">
        <f aca="false">IF(ISBLANK(H184),"",IF(ISERROR(VLOOKUP(H184,Nomina,24,FALSE())),"noexiste",VLOOKUP(H184,Nomina,24,"FALSO")))</f>
        <v>#VALUE!</v>
      </c>
      <c r="K191" s="84"/>
    </row>
    <row r="192" customFormat="false" ht="13.5" hidden="false" customHeight="false" outlineLevel="0" collapsed="false">
      <c r="A192" s="86"/>
      <c r="B192" s="87"/>
      <c r="C192" s="88"/>
      <c r="D192" s="88"/>
      <c r="E192" s="75"/>
      <c r="G192" s="86"/>
      <c r="H192" s="87"/>
      <c r="I192" s="88"/>
      <c r="J192" s="88"/>
      <c r="K192" s="75"/>
    </row>
    <row r="193" customFormat="false" ht="15.75" hidden="false" customHeight="false" outlineLevel="0" collapsed="false">
      <c r="A193" s="89" t="s">
        <v>164</v>
      </c>
      <c r="B193" s="77" t="e">
        <f aca="false">SUM(B187:B191)</f>
        <v>#VALUE!</v>
      </c>
      <c r="C193" s="90" t="s">
        <v>165</v>
      </c>
      <c r="D193" s="79" t="e">
        <f aca="false">SUM(D187:E191)</f>
        <v>#VALUE!</v>
      </c>
      <c r="E193" s="79"/>
      <c r="G193" s="89" t="s">
        <v>164</v>
      </c>
      <c r="H193" s="77" t="e">
        <f aca="false">SUM(H187:H191)</f>
        <v>#VALUE!</v>
      </c>
      <c r="I193" s="90" t="s">
        <v>165</v>
      </c>
      <c r="J193" s="79" t="e">
        <f aca="false">SUM(J187:K191)</f>
        <v>#VALUE!</v>
      </c>
      <c r="K193" s="79"/>
    </row>
    <row r="194" customFormat="false" ht="12.75" hidden="false" customHeight="false" outlineLevel="0" collapsed="false">
      <c r="A194" s="86"/>
      <c r="B194" s="91"/>
      <c r="C194" s="88"/>
      <c r="D194" s="88"/>
      <c r="E194" s="75"/>
      <c r="G194" s="86"/>
      <c r="H194" s="91"/>
      <c r="I194" s="88"/>
      <c r="J194" s="88"/>
      <c r="K194" s="75"/>
    </row>
    <row r="195" customFormat="false" ht="13.5" hidden="false" customHeight="false" outlineLevel="0" collapsed="false">
      <c r="A195" s="92"/>
      <c r="B195" s="93"/>
      <c r="C195" s="94"/>
      <c r="D195" s="94"/>
      <c r="E195" s="95"/>
      <c r="G195" s="92"/>
      <c r="H195" s="93"/>
      <c r="I195" s="94"/>
      <c r="J195" s="94"/>
      <c r="K195" s="95"/>
    </row>
    <row r="196" customFormat="false" ht="18.75" hidden="false" customHeight="false" outlineLevel="0" collapsed="false">
      <c r="B196" s="96"/>
      <c r="C196" s="97" t="s">
        <v>166</v>
      </c>
      <c r="D196" s="98" t="e">
        <f aca="false">B193-D193</f>
        <v>#VALUE!</v>
      </c>
      <c r="E196" s="98"/>
      <c r="H196" s="96"/>
      <c r="I196" s="97" t="s">
        <v>166</v>
      </c>
      <c r="J196" s="98" t="e">
        <f aca="false">H193-J193</f>
        <v>#VALUE!</v>
      </c>
      <c r="K196" s="98"/>
    </row>
    <row r="198" customFormat="false" ht="13.5" hidden="false" customHeight="false" outlineLevel="0" collapsed="false"/>
    <row r="199" customFormat="false" ht="12.75" hidden="false" customHeight="false" outlineLevel="0" collapsed="false">
      <c r="A199" s="65"/>
      <c r="B199" s="65"/>
      <c r="C199" s="65"/>
      <c r="D199" s="65"/>
      <c r="E199" s="65"/>
      <c r="G199" s="65"/>
      <c r="H199" s="65"/>
      <c r="I199" s="65"/>
      <c r="J199" s="65"/>
      <c r="K199" s="65"/>
    </row>
    <row r="200" customFormat="false" ht="18" hidden="false" customHeight="false" outlineLevel="0" collapsed="false">
      <c r="A200" s="66" t="s">
        <v>149</v>
      </c>
      <c r="B200" s="66"/>
      <c r="C200" s="66"/>
      <c r="D200" s="66"/>
      <c r="E200" s="66"/>
      <c r="G200" s="66" t="s">
        <v>149</v>
      </c>
      <c r="H200" s="66"/>
      <c r="I200" s="66"/>
      <c r="J200" s="66"/>
      <c r="K200" s="66"/>
    </row>
    <row r="201" customFormat="false" ht="18" hidden="false" customHeight="false" outlineLevel="0" collapsed="false">
      <c r="A201" s="67" t="s">
        <v>150</v>
      </c>
      <c r="B201" s="67"/>
      <c r="C201" s="67"/>
      <c r="D201" s="67"/>
      <c r="E201" s="67"/>
      <c r="G201" s="67" t="s">
        <v>150</v>
      </c>
      <c r="H201" s="67"/>
      <c r="I201" s="67"/>
      <c r="J201" s="67"/>
      <c r="K201" s="67"/>
    </row>
    <row r="202" customFormat="false" ht="15" hidden="false" customHeight="false" outlineLevel="0" collapsed="false">
      <c r="A202" s="68" t="s">
        <v>151</v>
      </c>
      <c r="B202" s="68"/>
      <c r="C202" s="68"/>
      <c r="D202" s="68"/>
      <c r="E202" s="68"/>
      <c r="G202" s="68" t="s">
        <v>151</v>
      </c>
      <c r="H202" s="68"/>
      <c r="I202" s="68"/>
      <c r="J202" s="68"/>
      <c r="K202" s="68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</row>
    <row r="204" customFormat="false" ht="15.75" hidden="false" customHeight="false" outlineLevel="0" collapsed="false">
      <c r="A204" s="70" t="s">
        <v>152</v>
      </c>
      <c r="B204" s="71" t="s">
        <v>53</v>
      </c>
      <c r="C204" s="71"/>
      <c r="D204" s="71"/>
      <c r="E204" s="71"/>
      <c r="G204" s="70" t="s">
        <v>152</v>
      </c>
      <c r="H204" s="71" t="s">
        <v>55</v>
      </c>
      <c r="I204" s="71"/>
      <c r="J204" s="71"/>
      <c r="K204" s="71"/>
    </row>
    <row r="205" customFormat="false" ht="15.75" hidden="false" customHeight="false" outlineLevel="0" collapsed="false">
      <c r="A205" s="72" t="s">
        <v>153</v>
      </c>
      <c r="B205" s="73" t="e">
        <f aca="false">IF(ISBLANK(B204),"",IF(ISERROR(VLOOKUP(B204,Nomina,2,FALSE())),"noexiste",VLOOKUP(B204,Nomina,2,"FALSO")))</f>
        <v>#VALUE!</v>
      </c>
      <c r="C205" s="73"/>
      <c r="D205" s="73"/>
      <c r="E205" s="73"/>
      <c r="G205" s="72" t="s">
        <v>153</v>
      </c>
      <c r="H205" s="73" t="e">
        <f aca="false">IF(ISBLANK(H204),"",IF(ISERROR(VLOOKUP(H204,Nomina,2,FALSE())),"noexiste",VLOOKUP(H204,Nomina,2,"FALSO")))</f>
        <v>#VALUE!</v>
      </c>
      <c r="I205" s="73"/>
      <c r="J205" s="73"/>
      <c r="K205" s="73"/>
    </row>
    <row r="206" customFormat="false" ht="15.75" hidden="false" customHeight="false" outlineLevel="0" collapsed="false">
      <c r="A206" s="74"/>
      <c r="B206" s="74"/>
      <c r="C206" s="74"/>
      <c r="D206" s="74"/>
      <c r="E206" s="75"/>
      <c r="G206" s="74"/>
      <c r="H206" s="74"/>
      <c r="I206" s="74"/>
      <c r="J206" s="74"/>
      <c r="K206" s="75"/>
    </row>
    <row r="207" customFormat="false" ht="15.75" hidden="false" customHeight="false" outlineLevel="0" collapsed="false">
      <c r="A207" s="76" t="s">
        <v>154</v>
      </c>
      <c r="B207" s="77" t="e">
        <f aca="false">IF(ISBLANK(B204),"",IF(ISERROR(VLOOKUP(B204,Nomina,6,FALSE())),"noexiste",VLOOKUP(B204,Nomina,6,"FALSO")))</f>
        <v>#VALUE!</v>
      </c>
      <c r="C207" s="78" t="s">
        <v>155</v>
      </c>
      <c r="D207" s="79" t="e">
        <f aca="false">IF(ISBLANK(B204),"",IF(ISERROR(VLOOKUP(B204,Nomina,20,FALSE())),"noexiste",VLOOKUP(B204,Nomina,20,"FALSO")))</f>
        <v>#VALUE!</v>
      </c>
      <c r="E207" s="79"/>
      <c r="G207" s="76" t="s">
        <v>154</v>
      </c>
      <c r="H207" s="77" t="e">
        <f aca="false">IF(ISBLANK(H204),"",IF(ISERROR(VLOOKUP(H204,Nomina,6,FALSE())),"noexiste",VLOOKUP(H204,Nomina,6,"FALSO")))</f>
        <v>#VALUE!</v>
      </c>
      <c r="I207" s="78" t="s">
        <v>155</v>
      </c>
      <c r="J207" s="79" t="e">
        <f aca="false">IF(ISBLANK(H204),"",IF(ISERROR(VLOOKUP(H204,Nomina,20,FALSE())),"noexiste",VLOOKUP(H204,Nomina,20,"FALSO")))</f>
        <v>#VALUE!</v>
      </c>
      <c r="K207" s="79"/>
    </row>
    <row r="208" customFormat="false" ht="15.75" hidden="false" customHeight="false" outlineLevel="0" collapsed="false">
      <c r="A208" s="80" t="s">
        <v>156</v>
      </c>
      <c r="B208" s="81" t="e">
        <f aca="false">IF(ISBLANK(B204),"",IF(ISERROR(VLOOKUP(B204,Nomina,15,FALSE())),"noexiste",VLOOKUP(B204,Nomina,15,"FALSO")))</f>
        <v>#VALUE!</v>
      </c>
      <c r="C208" s="82" t="s">
        <v>157</v>
      </c>
      <c r="D208" s="79" t="e">
        <f aca="false">IF(ISBLANK(B204),"",IF(ISERROR(VLOOKUP(B204,Nomina,21,FALSE())),"noexiste",VLOOKUP(B204,Nomina,21,"FALSO")))</f>
        <v>#VALUE!</v>
      </c>
      <c r="E208" s="79"/>
      <c r="G208" s="80" t="s">
        <v>156</v>
      </c>
      <c r="H208" s="81" t="e">
        <f aca="false">IF(ISBLANK(H204),"",IF(ISERROR(VLOOKUP(H204,Nomina,15,FALSE())),"noexiste",VLOOKUP(H204,Nomina,15,"FALSO")))</f>
        <v>#VALUE!</v>
      </c>
      <c r="I208" s="82" t="s">
        <v>157</v>
      </c>
      <c r="J208" s="79" t="e">
        <f aca="false">IF(ISBLANK(H204),"",IF(ISERROR(VLOOKUP(H204,Nomina,21,FALSE())),"noexiste",VLOOKUP(H204,Nomina,21,"FALSO")))</f>
        <v>#VALUE!</v>
      </c>
      <c r="K208" s="79"/>
    </row>
    <row r="209" customFormat="false" ht="15.75" hidden="false" customHeight="false" outlineLevel="0" collapsed="false">
      <c r="A209" s="83" t="s">
        <v>158</v>
      </c>
      <c r="B209" s="77" t="e">
        <f aca="false">IF(ISBLANK(B204),"",IF(ISERROR(VLOOKUP(B204,Nomina,16,FALSE())),"noexiste",VLOOKUP(B204,Nomina,16,"FALSO")))</f>
        <v>#VALUE!</v>
      </c>
      <c r="C209" s="82" t="s">
        <v>159</v>
      </c>
      <c r="D209" s="84" t="e">
        <f aca="false">IF(ISBLANK(B204),"",IF(ISERROR(VLOOKUP(B204,Nomina,22,FALSE())),"noexiste",VLOOKUP(B204,Nomina,22,"FALSO")))</f>
        <v>#VALUE!</v>
      </c>
      <c r="E209" s="84"/>
      <c r="G209" s="83" t="s">
        <v>158</v>
      </c>
      <c r="H209" s="77" t="e">
        <f aca="false">IF(ISBLANK(H204),"",IF(ISERROR(VLOOKUP(H204,Nomina,16,FALSE())),"noexiste",VLOOKUP(H204,Nomina,16,"FALSO")))</f>
        <v>#VALUE!</v>
      </c>
      <c r="I209" s="82" t="s">
        <v>159</v>
      </c>
      <c r="J209" s="84" t="e">
        <f aca="false">IF(ISBLANK(H204),"",IF(ISERROR(VLOOKUP(H204,Nomina,22,FALSE())),"noexiste",VLOOKUP(H204,Nomina,22,"FALSO")))</f>
        <v>#VALUE!</v>
      </c>
      <c r="K209" s="84"/>
    </row>
    <row r="210" customFormat="false" ht="15.75" hidden="false" customHeight="false" outlineLevel="0" collapsed="false">
      <c r="A210" s="80" t="s">
        <v>160</v>
      </c>
      <c r="B210" s="77" t="e">
        <f aca="false">IF(ISBLANK(B204),"",IF(ISERROR(VLOOKUP(B204,Nomina,17,FALSE())),"noexiste",VLOOKUP(B204,Nomina,17,"FALSO")))</f>
        <v>#VALUE!</v>
      </c>
      <c r="C210" s="82" t="s">
        <v>161</v>
      </c>
      <c r="D210" s="84" t="e">
        <f aca="false">IF(ISBLANK(B204),"",IF(ISERROR(VLOOKUP(B204,Nomina,23,FALSE())),"noexiste",VLOOKUP(B204,Nomina,23,"FALSO")))</f>
        <v>#VALUE!</v>
      </c>
      <c r="E210" s="84"/>
      <c r="G210" s="80" t="s">
        <v>160</v>
      </c>
      <c r="H210" s="77" t="e">
        <f aca="false">IF(ISBLANK(H204),"",IF(ISERROR(VLOOKUP(H204,Nomina,17,FALSE())),"noexiste",VLOOKUP(H204,Nomina,17,"FALSO")))</f>
        <v>#VALUE!</v>
      </c>
      <c r="I210" s="82" t="s">
        <v>161</v>
      </c>
      <c r="J210" s="84" t="e">
        <f aca="false">IF(ISBLANK(H204),"",IF(ISERROR(VLOOKUP(H204,Nomina,23,FALSE())),"noexiste",VLOOKUP(H204,Nomina,23,"FALSO")))</f>
        <v>#VALUE!</v>
      </c>
      <c r="K210" s="84"/>
    </row>
    <row r="211" customFormat="false" ht="15.75" hidden="false" customHeight="false" outlineLevel="0" collapsed="false">
      <c r="A211" s="80" t="s">
        <v>162</v>
      </c>
      <c r="B211" s="81" t="e">
        <f aca="false">IF(ISBLANK(B204),"",IF(ISERROR(VLOOKUP(B204,Nomina,18,FALSE())),"noexiste",VLOOKUP(B204,Nomina,18,"FALSO")))</f>
        <v>#VALUE!</v>
      </c>
      <c r="C211" s="85" t="s">
        <v>163</v>
      </c>
      <c r="D211" s="84" t="e">
        <f aca="false">IF(ISBLANK(B204),"",IF(ISERROR(VLOOKUP(B204,Nomina,24,FALSE())),"noexiste",VLOOKUP(B204,Nomina,24,"FALSO")))</f>
        <v>#VALUE!</v>
      </c>
      <c r="E211" s="84"/>
      <c r="G211" s="80" t="s">
        <v>162</v>
      </c>
      <c r="H211" s="81" t="e">
        <f aca="false">IF(ISBLANK(H204),"",IF(ISERROR(VLOOKUP(H204,Nomina,18,FALSE())),"noexiste",VLOOKUP(H204,Nomina,18,"FALSO")))</f>
        <v>#VALUE!</v>
      </c>
      <c r="I211" s="85" t="s">
        <v>163</v>
      </c>
      <c r="J211" s="84" t="e">
        <f aca="false">IF(ISBLANK(H204),"",IF(ISERROR(VLOOKUP(H204,Nomina,24,FALSE())),"noexiste",VLOOKUP(H204,Nomina,24,"FALSO")))</f>
        <v>#VALUE!</v>
      </c>
      <c r="K211" s="84"/>
    </row>
    <row r="212" customFormat="false" ht="13.5" hidden="false" customHeight="false" outlineLevel="0" collapsed="false">
      <c r="A212" s="86"/>
      <c r="B212" s="87"/>
      <c r="C212" s="88"/>
      <c r="D212" s="88"/>
      <c r="E212" s="75"/>
      <c r="G212" s="86"/>
      <c r="H212" s="87"/>
      <c r="I212" s="88"/>
      <c r="J212" s="88"/>
      <c r="K212" s="75"/>
    </row>
    <row r="213" customFormat="false" ht="15.75" hidden="false" customHeight="false" outlineLevel="0" collapsed="false">
      <c r="A213" s="89" t="s">
        <v>164</v>
      </c>
      <c r="B213" s="77" t="e">
        <f aca="false">SUM(B207:B211)</f>
        <v>#VALUE!</v>
      </c>
      <c r="C213" s="90" t="s">
        <v>165</v>
      </c>
      <c r="D213" s="79" t="e">
        <f aca="false">SUM(D207:E211)</f>
        <v>#VALUE!</v>
      </c>
      <c r="E213" s="79"/>
      <c r="G213" s="89" t="s">
        <v>164</v>
      </c>
      <c r="H213" s="77" t="e">
        <f aca="false">SUM(H207:H211)</f>
        <v>#VALUE!</v>
      </c>
      <c r="I213" s="90" t="s">
        <v>165</v>
      </c>
      <c r="J213" s="79" t="e">
        <f aca="false">SUM(J207:K211)</f>
        <v>#VALUE!</v>
      </c>
      <c r="K213" s="79"/>
    </row>
    <row r="214" customFormat="false" ht="12.75" hidden="false" customHeight="false" outlineLevel="0" collapsed="false">
      <c r="A214" s="86"/>
      <c r="B214" s="91"/>
      <c r="C214" s="88"/>
      <c r="D214" s="88"/>
      <c r="E214" s="75"/>
      <c r="G214" s="86"/>
      <c r="H214" s="91"/>
      <c r="I214" s="88"/>
      <c r="J214" s="88"/>
      <c r="K214" s="75"/>
    </row>
    <row r="215" customFormat="false" ht="13.5" hidden="false" customHeight="false" outlineLevel="0" collapsed="false">
      <c r="A215" s="92"/>
      <c r="B215" s="93"/>
      <c r="C215" s="94"/>
      <c r="D215" s="94"/>
      <c r="E215" s="95"/>
      <c r="G215" s="92"/>
      <c r="H215" s="93"/>
      <c r="I215" s="94"/>
      <c r="J215" s="94"/>
      <c r="K215" s="95"/>
    </row>
    <row r="216" customFormat="false" ht="18.75" hidden="false" customHeight="false" outlineLevel="0" collapsed="false">
      <c r="B216" s="96"/>
      <c r="C216" s="97" t="s">
        <v>166</v>
      </c>
      <c r="D216" s="98" t="e">
        <f aca="false">B213-D213</f>
        <v>#VALUE!</v>
      </c>
      <c r="E216" s="98"/>
      <c r="H216" s="96"/>
      <c r="I216" s="97" t="s">
        <v>166</v>
      </c>
      <c r="J216" s="98" t="e">
        <f aca="false">H213-J213</f>
        <v>#VALUE!</v>
      </c>
      <c r="K216" s="98"/>
    </row>
    <row r="218" customFormat="false" ht="13.5" hidden="false" customHeight="false" outlineLevel="0" collapsed="false"/>
    <row r="219" customFormat="false" ht="12.75" hidden="false" customHeight="false" outlineLevel="0" collapsed="false">
      <c r="A219" s="65"/>
      <c r="B219" s="65"/>
      <c r="C219" s="65"/>
      <c r="D219" s="65"/>
      <c r="E219" s="65"/>
      <c r="G219" s="65"/>
      <c r="H219" s="65"/>
      <c r="I219" s="65"/>
      <c r="J219" s="65"/>
      <c r="K219" s="65"/>
    </row>
    <row r="220" customFormat="false" ht="18" hidden="false" customHeight="false" outlineLevel="0" collapsed="false">
      <c r="A220" s="66" t="s">
        <v>149</v>
      </c>
      <c r="B220" s="66"/>
      <c r="C220" s="66"/>
      <c r="D220" s="66"/>
      <c r="E220" s="66"/>
      <c r="G220" s="66" t="s">
        <v>149</v>
      </c>
      <c r="H220" s="66"/>
      <c r="I220" s="66"/>
      <c r="J220" s="66"/>
      <c r="K220" s="66"/>
    </row>
    <row r="221" customFormat="false" ht="18" hidden="false" customHeight="false" outlineLevel="0" collapsed="false">
      <c r="A221" s="67" t="s">
        <v>150</v>
      </c>
      <c r="B221" s="67"/>
      <c r="C221" s="67"/>
      <c r="D221" s="67"/>
      <c r="E221" s="67"/>
      <c r="G221" s="67" t="s">
        <v>150</v>
      </c>
      <c r="H221" s="67"/>
      <c r="I221" s="67"/>
      <c r="J221" s="67"/>
      <c r="K221" s="67"/>
    </row>
    <row r="222" customFormat="false" ht="15" hidden="false" customHeight="false" outlineLevel="0" collapsed="false">
      <c r="A222" s="68" t="s">
        <v>151</v>
      </c>
      <c r="B222" s="68"/>
      <c r="C222" s="68"/>
      <c r="D222" s="68"/>
      <c r="E222" s="68"/>
      <c r="G222" s="68" t="s">
        <v>151</v>
      </c>
      <c r="H222" s="68"/>
      <c r="I222" s="68"/>
      <c r="J222" s="68"/>
      <c r="K222" s="68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</row>
    <row r="224" customFormat="false" ht="15.75" hidden="false" customHeight="false" outlineLevel="0" collapsed="false">
      <c r="A224" s="70" t="s">
        <v>152</v>
      </c>
      <c r="B224" s="71" t="s">
        <v>58</v>
      </c>
      <c r="C224" s="71"/>
      <c r="D224" s="71"/>
      <c r="E224" s="71"/>
      <c r="G224" s="70" t="s">
        <v>152</v>
      </c>
      <c r="H224" s="71" t="s">
        <v>60</v>
      </c>
      <c r="I224" s="71"/>
      <c r="J224" s="71"/>
      <c r="K224" s="71"/>
    </row>
    <row r="225" customFormat="false" ht="15.75" hidden="false" customHeight="false" outlineLevel="0" collapsed="false">
      <c r="A225" s="72" t="s">
        <v>153</v>
      </c>
      <c r="B225" s="73" t="e">
        <f aca="false">IF(ISBLANK(B224),"",IF(ISERROR(VLOOKUP(B224,Nomina,2,FALSE())),"noexiste",VLOOKUP(B224,Nomina,2,"FALSO")))</f>
        <v>#VALUE!</v>
      </c>
      <c r="C225" s="73"/>
      <c r="D225" s="73"/>
      <c r="E225" s="73"/>
      <c r="G225" s="72" t="s">
        <v>153</v>
      </c>
      <c r="H225" s="73" t="e">
        <f aca="false">IF(ISBLANK(H224),"",IF(ISERROR(VLOOKUP(H224,Nomina,2,FALSE())),"noexiste",VLOOKUP(H224,Nomina,2,"FALSO")))</f>
        <v>#VALUE!</v>
      </c>
      <c r="I225" s="73"/>
      <c r="J225" s="73"/>
      <c r="K225" s="73"/>
    </row>
    <row r="226" customFormat="false" ht="15.75" hidden="false" customHeight="false" outlineLevel="0" collapsed="false">
      <c r="A226" s="74"/>
      <c r="B226" s="74"/>
      <c r="C226" s="74"/>
      <c r="D226" s="74"/>
      <c r="E226" s="75"/>
      <c r="G226" s="74"/>
      <c r="H226" s="74"/>
      <c r="I226" s="74"/>
      <c r="J226" s="74"/>
      <c r="K226" s="75"/>
    </row>
    <row r="227" customFormat="false" ht="15.75" hidden="false" customHeight="false" outlineLevel="0" collapsed="false">
      <c r="A227" s="76" t="s">
        <v>154</v>
      </c>
      <c r="B227" s="77" t="e">
        <f aca="false">IF(ISBLANK(B224),"",IF(ISERROR(VLOOKUP(B224,Nomina,6,FALSE())),"noexiste",VLOOKUP(B224,Nomina,6,"FALSO")))</f>
        <v>#VALUE!</v>
      </c>
      <c r="C227" s="78" t="s">
        <v>155</v>
      </c>
      <c r="D227" s="79" t="e">
        <f aca="false">IF(ISBLANK(B224),"",IF(ISERROR(VLOOKUP(B224,Nomina,20,FALSE())),"noexiste",VLOOKUP(B224,Nomina,20,"FALSO")))</f>
        <v>#VALUE!</v>
      </c>
      <c r="E227" s="79"/>
      <c r="G227" s="76" t="s">
        <v>154</v>
      </c>
      <c r="H227" s="77" t="e">
        <f aca="false">IF(ISBLANK(H224),"",IF(ISERROR(VLOOKUP(H224,Nomina,6,FALSE())),"noexiste",VLOOKUP(H224,Nomina,6,"FALSO")))</f>
        <v>#VALUE!</v>
      </c>
      <c r="I227" s="78" t="s">
        <v>155</v>
      </c>
      <c r="J227" s="79" t="e">
        <f aca="false">IF(ISBLANK(H224),"",IF(ISERROR(VLOOKUP(H224,Nomina,20,FALSE())),"noexiste",VLOOKUP(H224,Nomina,20,"FALSO")))</f>
        <v>#VALUE!</v>
      </c>
      <c r="K227" s="79"/>
    </row>
    <row r="228" customFormat="false" ht="15.75" hidden="false" customHeight="false" outlineLevel="0" collapsed="false">
      <c r="A228" s="80" t="s">
        <v>156</v>
      </c>
      <c r="B228" s="81" t="e">
        <f aca="false">IF(ISBLANK(B224),"",IF(ISERROR(VLOOKUP(B224,Nomina,15,FALSE())),"noexiste",VLOOKUP(B224,Nomina,15,"FALSO")))</f>
        <v>#VALUE!</v>
      </c>
      <c r="C228" s="82" t="s">
        <v>157</v>
      </c>
      <c r="D228" s="79" t="e">
        <f aca="false">IF(ISBLANK(B224),"",IF(ISERROR(VLOOKUP(B224,Nomina,21,FALSE())),"noexiste",VLOOKUP(B224,Nomina,21,"FALSO")))</f>
        <v>#VALUE!</v>
      </c>
      <c r="E228" s="79"/>
      <c r="G228" s="80" t="s">
        <v>156</v>
      </c>
      <c r="H228" s="81" t="e">
        <f aca="false">IF(ISBLANK(H224),"",IF(ISERROR(VLOOKUP(H224,Nomina,15,FALSE())),"noexiste",VLOOKUP(H224,Nomina,15,"FALSO")))</f>
        <v>#VALUE!</v>
      </c>
      <c r="I228" s="82" t="s">
        <v>157</v>
      </c>
      <c r="J228" s="79" t="e">
        <f aca="false">IF(ISBLANK(H224),"",IF(ISERROR(VLOOKUP(H224,Nomina,21,FALSE())),"noexiste",VLOOKUP(H224,Nomina,21,"FALSO")))</f>
        <v>#VALUE!</v>
      </c>
      <c r="K228" s="79"/>
    </row>
    <row r="229" customFormat="false" ht="15.75" hidden="false" customHeight="false" outlineLevel="0" collapsed="false">
      <c r="A229" s="83" t="s">
        <v>158</v>
      </c>
      <c r="B229" s="77" t="e">
        <f aca="false">IF(ISBLANK(B224),"",IF(ISERROR(VLOOKUP(B224,Nomina,16,FALSE())),"noexiste",VLOOKUP(B224,Nomina,16,"FALSO")))</f>
        <v>#VALUE!</v>
      </c>
      <c r="C229" s="82" t="s">
        <v>159</v>
      </c>
      <c r="D229" s="84" t="e">
        <f aca="false">IF(ISBLANK(B224),"",IF(ISERROR(VLOOKUP(B224,Nomina,22,FALSE())),"noexiste",VLOOKUP(B224,Nomina,22,"FALSO")))</f>
        <v>#VALUE!</v>
      </c>
      <c r="E229" s="84"/>
      <c r="G229" s="83" t="s">
        <v>158</v>
      </c>
      <c r="H229" s="77" t="e">
        <f aca="false">IF(ISBLANK(H224),"",IF(ISERROR(VLOOKUP(H224,Nomina,16,FALSE())),"noexiste",VLOOKUP(H224,Nomina,16,"FALSO")))</f>
        <v>#VALUE!</v>
      </c>
      <c r="I229" s="82" t="s">
        <v>159</v>
      </c>
      <c r="J229" s="84" t="e">
        <f aca="false">IF(ISBLANK(H224),"",IF(ISERROR(VLOOKUP(H224,Nomina,22,FALSE())),"noexiste",VLOOKUP(H224,Nomina,22,"FALSO")))</f>
        <v>#VALUE!</v>
      </c>
      <c r="K229" s="84"/>
    </row>
    <row r="230" customFormat="false" ht="15.75" hidden="false" customHeight="false" outlineLevel="0" collapsed="false">
      <c r="A230" s="80" t="s">
        <v>160</v>
      </c>
      <c r="B230" s="77" t="e">
        <f aca="false">IF(ISBLANK(B224),"",IF(ISERROR(VLOOKUP(B224,Nomina,17,FALSE())),"noexiste",VLOOKUP(B224,Nomina,17,"FALSO")))</f>
        <v>#VALUE!</v>
      </c>
      <c r="C230" s="82" t="s">
        <v>161</v>
      </c>
      <c r="D230" s="84" t="e">
        <f aca="false">IF(ISBLANK(B224),"",IF(ISERROR(VLOOKUP(B224,Nomina,23,FALSE())),"noexiste",VLOOKUP(B224,Nomina,23,"FALSO")))</f>
        <v>#VALUE!</v>
      </c>
      <c r="E230" s="84"/>
      <c r="G230" s="80" t="s">
        <v>160</v>
      </c>
      <c r="H230" s="77" t="e">
        <f aca="false">IF(ISBLANK(H224),"",IF(ISERROR(VLOOKUP(H224,Nomina,17,FALSE())),"noexiste",VLOOKUP(H224,Nomina,17,"FALSO")))</f>
        <v>#VALUE!</v>
      </c>
      <c r="I230" s="82" t="s">
        <v>161</v>
      </c>
      <c r="J230" s="84" t="e">
        <f aca="false">IF(ISBLANK(H224),"",IF(ISERROR(VLOOKUP(H224,Nomina,23,FALSE())),"noexiste",VLOOKUP(H224,Nomina,23,"FALSO")))</f>
        <v>#VALUE!</v>
      </c>
      <c r="K230" s="84"/>
    </row>
    <row r="231" customFormat="false" ht="15.75" hidden="false" customHeight="false" outlineLevel="0" collapsed="false">
      <c r="A231" s="80" t="s">
        <v>162</v>
      </c>
      <c r="B231" s="81" t="e">
        <f aca="false">IF(ISBLANK(B224),"",IF(ISERROR(VLOOKUP(B224,Nomina,18,FALSE())),"noexiste",VLOOKUP(B224,Nomina,18,"FALSO")))</f>
        <v>#VALUE!</v>
      </c>
      <c r="C231" s="85" t="s">
        <v>163</v>
      </c>
      <c r="D231" s="84" t="e">
        <f aca="false">IF(ISBLANK(B224),"",IF(ISERROR(VLOOKUP(B224,Nomina,24,FALSE())),"noexiste",VLOOKUP(B224,Nomina,24,"FALSO")))</f>
        <v>#VALUE!</v>
      </c>
      <c r="E231" s="84"/>
      <c r="G231" s="80" t="s">
        <v>162</v>
      </c>
      <c r="H231" s="81" t="e">
        <f aca="false">IF(ISBLANK(H224),"",IF(ISERROR(VLOOKUP(H224,Nomina,18,FALSE())),"noexiste",VLOOKUP(H224,Nomina,18,"FALSO")))</f>
        <v>#VALUE!</v>
      </c>
      <c r="I231" s="85" t="s">
        <v>163</v>
      </c>
      <c r="J231" s="84" t="e">
        <f aca="false">IF(ISBLANK(H224),"",IF(ISERROR(VLOOKUP(H224,Nomina,24,FALSE())),"noexiste",VLOOKUP(H224,Nomina,24,"FALSO")))</f>
        <v>#VALUE!</v>
      </c>
      <c r="K231" s="84"/>
    </row>
    <row r="232" customFormat="false" ht="13.5" hidden="false" customHeight="false" outlineLevel="0" collapsed="false">
      <c r="A232" s="86"/>
      <c r="B232" s="87"/>
      <c r="C232" s="88"/>
      <c r="D232" s="88"/>
      <c r="E232" s="75"/>
      <c r="G232" s="86"/>
      <c r="H232" s="87"/>
      <c r="I232" s="88"/>
      <c r="J232" s="88"/>
      <c r="K232" s="75"/>
    </row>
    <row r="233" customFormat="false" ht="15.75" hidden="false" customHeight="false" outlineLevel="0" collapsed="false">
      <c r="A233" s="89" t="s">
        <v>164</v>
      </c>
      <c r="B233" s="77" t="e">
        <f aca="false">SUM(B227:B231)</f>
        <v>#VALUE!</v>
      </c>
      <c r="C233" s="90" t="s">
        <v>165</v>
      </c>
      <c r="D233" s="79" t="e">
        <f aca="false">SUM(D227:E231)</f>
        <v>#VALUE!</v>
      </c>
      <c r="E233" s="79"/>
      <c r="G233" s="89" t="s">
        <v>164</v>
      </c>
      <c r="H233" s="77" t="e">
        <f aca="false">SUM(H227:H231)</f>
        <v>#VALUE!</v>
      </c>
      <c r="I233" s="90" t="s">
        <v>165</v>
      </c>
      <c r="J233" s="79" t="e">
        <f aca="false">SUM(J227:K231)</f>
        <v>#VALUE!</v>
      </c>
      <c r="K233" s="79"/>
    </row>
    <row r="234" customFormat="false" ht="12.75" hidden="false" customHeight="false" outlineLevel="0" collapsed="false">
      <c r="A234" s="86"/>
      <c r="B234" s="91"/>
      <c r="C234" s="88"/>
      <c r="D234" s="88"/>
      <c r="E234" s="75"/>
      <c r="G234" s="86"/>
      <c r="H234" s="91"/>
      <c r="I234" s="88"/>
      <c r="J234" s="88"/>
      <c r="K234" s="75"/>
    </row>
    <row r="235" customFormat="false" ht="13.5" hidden="false" customHeight="false" outlineLevel="0" collapsed="false">
      <c r="A235" s="92"/>
      <c r="B235" s="93"/>
      <c r="C235" s="94"/>
      <c r="D235" s="94"/>
      <c r="E235" s="95"/>
      <c r="G235" s="92"/>
      <c r="H235" s="93"/>
      <c r="I235" s="94"/>
      <c r="J235" s="94"/>
      <c r="K235" s="95"/>
    </row>
    <row r="236" customFormat="false" ht="18.75" hidden="false" customHeight="false" outlineLevel="0" collapsed="false">
      <c r="B236" s="96"/>
      <c r="C236" s="97" t="s">
        <v>166</v>
      </c>
      <c r="D236" s="98" t="e">
        <f aca="false">B233-D233</f>
        <v>#VALUE!</v>
      </c>
      <c r="E236" s="98"/>
      <c r="H236" s="96"/>
      <c r="I236" s="97" t="s">
        <v>166</v>
      </c>
      <c r="J236" s="98" t="e">
        <f aca="false">H233-J233</f>
        <v>#VALUE!</v>
      </c>
      <c r="K236" s="98"/>
    </row>
    <row r="238" customFormat="false" ht="13.5" hidden="false" customHeight="false" outlineLevel="0" collapsed="false"/>
    <row r="239" customFormat="false" ht="12.75" hidden="false" customHeight="false" outlineLevel="0" collapsed="false">
      <c r="A239" s="65"/>
      <c r="B239" s="65"/>
      <c r="C239" s="65"/>
      <c r="D239" s="65"/>
      <c r="E239" s="65"/>
      <c r="G239" s="65"/>
      <c r="H239" s="65"/>
      <c r="I239" s="65"/>
      <c r="J239" s="65"/>
      <c r="K239" s="65"/>
    </row>
    <row r="240" customFormat="false" ht="18" hidden="false" customHeight="false" outlineLevel="0" collapsed="false">
      <c r="A240" s="66" t="s">
        <v>149</v>
      </c>
      <c r="B240" s="66"/>
      <c r="C240" s="66"/>
      <c r="D240" s="66"/>
      <c r="E240" s="66"/>
      <c r="G240" s="66" t="s">
        <v>149</v>
      </c>
      <c r="H240" s="66"/>
      <c r="I240" s="66"/>
      <c r="J240" s="66"/>
      <c r="K240" s="66"/>
    </row>
    <row r="241" customFormat="false" ht="18" hidden="false" customHeight="false" outlineLevel="0" collapsed="false">
      <c r="A241" s="67" t="s">
        <v>150</v>
      </c>
      <c r="B241" s="67"/>
      <c r="C241" s="67"/>
      <c r="D241" s="67"/>
      <c r="E241" s="67"/>
      <c r="G241" s="67" t="s">
        <v>150</v>
      </c>
      <c r="H241" s="67"/>
      <c r="I241" s="67"/>
      <c r="J241" s="67"/>
      <c r="K241" s="67"/>
    </row>
    <row r="242" customFormat="false" ht="15" hidden="false" customHeight="false" outlineLevel="0" collapsed="false">
      <c r="A242" s="68" t="s">
        <v>151</v>
      </c>
      <c r="B242" s="68"/>
      <c r="C242" s="68"/>
      <c r="D242" s="68"/>
      <c r="E242" s="68"/>
      <c r="G242" s="68" t="s">
        <v>151</v>
      </c>
      <c r="H242" s="68"/>
      <c r="I242" s="68"/>
      <c r="J242" s="68"/>
      <c r="K242" s="68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</row>
    <row r="244" customFormat="false" ht="15.75" hidden="false" customHeight="false" outlineLevel="0" collapsed="false">
      <c r="A244" s="70" t="s">
        <v>152</v>
      </c>
      <c r="B244" s="71" t="s">
        <v>62</v>
      </c>
      <c r="C244" s="71"/>
      <c r="D244" s="71"/>
      <c r="E244" s="71"/>
      <c r="G244" s="70" t="s">
        <v>152</v>
      </c>
      <c r="H244" s="71" t="s">
        <v>64</v>
      </c>
      <c r="I244" s="71"/>
      <c r="J244" s="71"/>
      <c r="K244" s="71"/>
    </row>
    <row r="245" customFormat="false" ht="15.75" hidden="false" customHeight="false" outlineLevel="0" collapsed="false">
      <c r="A245" s="72" t="s">
        <v>153</v>
      </c>
      <c r="B245" s="73" t="e">
        <f aca="false">IF(ISBLANK(B244),"",IF(ISERROR(VLOOKUP(B244,Nomina,2,FALSE())),"noexiste",VLOOKUP(B244,Nomina,2,"FALSO")))</f>
        <v>#VALUE!</v>
      </c>
      <c r="C245" s="73"/>
      <c r="D245" s="73"/>
      <c r="E245" s="73"/>
      <c r="G245" s="72" t="s">
        <v>153</v>
      </c>
      <c r="H245" s="73" t="e">
        <f aca="false">IF(ISBLANK(H244),"",IF(ISERROR(VLOOKUP(H244,Nomina,2,FALSE())),"noexiste",VLOOKUP(H244,Nomina,2,"FALSO")))</f>
        <v>#VALUE!</v>
      </c>
      <c r="I245" s="73"/>
      <c r="J245" s="73"/>
      <c r="K245" s="73"/>
    </row>
    <row r="246" customFormat="false" ht="15.75" hidden="false" customHeight="false" outlineLevel="0" collapsed="false">
      <c r="A246" s="74"/>
      <c r="B246" s="74"/>
      <c r="C246" s="74"/>
      <c r="D246" s="74"/>
      <c r="E246" s="75"/>
      <c r="G246" s="74"/>
      <c r="H246" s="74"/>
      <c r="I246" s="74"/>
      <c r="J246" s="74"/>
      <c r="K246" s="75"/>
    </row>
    <row r="247" customFormat="false" ht="15.75" hidden="false" customHeight="false" outlineLevel="0" collapsed="false">
      <c r="A247" s="76" t="s">
        <v>154</v>
      </c>
      <c r="B247" s="77" t="e">
        <f aca="false">IF(ISBLANK(B244),"",IF(ISERROR(VLOOKUP(B244,Nomina,6,FALSE())),"noexiste",VLOOKUP(B244,Nomina,6,"FALSO")))</f>
        <v>#VALUE!</v>
      </c>
      <c r="C247" s="78" t="s">
        <v>155</v>
      </c>
      <c r="D247" s="79" t="e">
        <f aca="false">IF(ISBLANK(B244),"",IF(ISERROR(VLOOKUP(B244,Nomina,20,FALSE())),"noexiste",VLOOKUP(B244,Nomina,20,"FALSO")))</f>
        <v>#VALUE!</v>
      </c>
      <c r="E247" s="79"/>
      <c r="G247" s="76" t="s">
        <v>154</v>
      </c>
      <c r="H247" s="77" t="e">
        <f aca="false">IF(ISBLANK(H244),"",IF(ISERROR(VLOOKUP(H244,Nomina,6,FALSE())),"noexiste",VLOOKUP(H244,Nomina,6,"FALSO")))</f>
        <v>#VALUE!</v>
      </c>
      <c r="I247" s="78" t="s">
        <v>155</v>
      </c>
      <c r="J247" s="79" t="e">
        <f aca="false">IF(ISBLANK(H244),"",IF(ISERROR(VLOOKUP(H244,Nomina,20,FALSE())),"noexiste",VLOOKUP(H244,Nomina,20,"FALSO")))</f>
        <v>#VALUE!</v>
      </c>
      <c r="K247" s="79"/>
    </row>
    <row r="248" customFormat="false" ht="15.75" hidden="false" customHeight="false" outlineLevel="0" collapsed="false">
      <c r="A248" s="80" t="s">
        <v>156</v>
      </c>
      <c r="B248" s="81" t="e">
        <f aca="false">IF(ISBLANK(B244),"",IF(ISERROR(VLOOKUP(B244,Nomina,15,FALSE())),"noexiste",VLOOKUP(B244,Nomina,15,"FALSO")))</f>
        <v>#VALUE!</v>
      </c>
      <c r="C248" s="82" t="s">
        <v>157</v>
      </c>
      <c r="D248" s="79" t="e">
        <f aca="false">IF(ISBLANK(B244),"",IF(ISERROR(VLOOKUP(B244,Nomina,21,FALSE())),"noexiste",VLOOKUP(B244,Nomina,21,"FALSO")))</f>
        <v>#VALUE!</v>
      </c>
      <c r="E248" s="79"/>
      <c r="G248" s="80" t="s">
        <v>156</v>
      </c>
      <c r="H248" s="81" t="e">
        <f aca="false">IF(ISBLANK(H244),"",IF(ISERROR(VLOOKUP(H244,Nomina,15,FALSE())),"noexiste",VLOOKUP(H244,Nomina,15,"FALSO")))</f>
        <v>#VALUE!</v>
      </c>
      <c r="I248" s="82" t="s">
        <v>157</v>
      </c>
      <c r="J248" s="79" t="e">
        <f aca="false">IF(ISBLANK(H244),"",IF(ISERROR(VLOOKUP(H244,Nomina,21,FALSE())),"noexiste",VLOOKUP(H244,Nomina,21,"FALSO")))</f>
        <v>#VALUE!</v>
      </c>
      <c r="K248" s="79"/>
    </row>
    <row r="249" customFormat="false" ht="15.75" hidden="false" customHeight="false" outlineLevel="0" collapsed="false">
      <c r="A249" s="83" t="s">
        <v>158</v>
      </c>
      <c r="B249" s="77" t="e">
        <f aca="false">IF(ISBLANK(B244),"",IF(ISERROR(VLOOKUP(B244,Nomina,16,FALSE())),"noexiste",VLOOKUP(B244,Nomina,16,"FALSO")))</f>
        <v>#VALUE!</v>
      </c>
      <c r="C249" s="82" t="s">
        <v>159</v>
      </c>
      <c r="D249" s="84" t="e">
        <f aca="false">IF(ISBLANK(B244),"",IF(ISERROR(VLOOKUP(B244,Nomina,22,FALSE())),"noexiste",VLOOKUP(B244,Nomina,22,"FALSO")))</f>
        <v>#VALUE!</v>
      </c>
      <c r="E249" s="84"/>
      <c r="G249" s="83" t="s">
        <v>158</v>
      </c>
      <c r="H249" s="77" t="e">
        <f aca="false">IF(ISBLANK(H244),"",IF(ISERROR(VLOOKUP(H244,Nomina,16,FALSE())),"noexiste",VLOOKUP(H244,Nomina,16,"FALSO")))</f>
        <v>#VALUE!</v>
      </c>
      <c r="I249" s="82" t="s">
        <v>159</v>
      </c>
      <c r="J249" s="84" t="e">
        <f aca="false">IF(ISBLANK(H244),"",IF(ISERROR(VLOOKUP(H244,Nomina,22,FALSE())),"noexiste",VLOOKUP(H244,Nomina,22,"FALSO")))</f>
        <v>#VALUE!</v>
      </c>
      <c r="K249" s="84"/>
    </row>
    <row r="250" customFormat="false" ht="15.75" hidden="false" customHeight="false" outlineLevel="0" collapsed="false">
      <c r="A250" s="80" t="s">
        <v>160</v>
      </c>
      <c r="B250" s="77" t="e">
        <f aca="false">IF(ISBLANK(B244),"",IF(ISERROR(VLOOKUP(B244,Nomina,17,FALSE())),"noexiste",VLOOKUP(B244,Nomina,17,"FALSO")))</f>
        <v>#VALUE!</v>
      </c>
      <c r="C250" s="82" t="s">
        <v>161</v>
      </c>
      <c r="D250" s="84" t="e">
        <f aca="false">IF(ISBLANK(B244),"",IF(ISERROR(VLOOKUP(B244,Nomina,23,FALSE())),"noexiste",VLOOKUP(B244,Nomina,23,"FALSO")))</f>
        <v>#VALUE!</v>
      </c>
      <c r="E250" s="84"/>
      <c r="G250" s="80" t="s">
        <v>160</v>
      </c>
      <c r="H250" s="77" t="e">
        <f aca="false">IF(ISBLANK(H244),"",IF(ISERROR(VLOOKUP(H244,Nomina,17,FALSE())),"noexiste",VLOOKUP(H244,Nomina,17,"FALSO")))</f>
        <v>#VALUE!</v>
      </c>
      <c r="I250" s="82" t="s">
        <v>161</v>
      </c>
      <c r="J250" s="84" t="e">
        <f aca="false">IF(ISBLANK(H244),"",IF(ISERROR(VLOOKUP(H244,Nomina,23,FALSE())),"noexiste",VLOOKUP(H244,Nomina,23,"FALSO")))</f>
        <v>#VALUE!</v>
      </c>
      <c r="K250" s="84"/>
    </row>
    <row r="251" customFormat="false" ht="15.75" hidden="false" customHeight="false" outlineLevel="0" collapsed="false">
      <c r="A251" s="80" t="s">
        <v>162</v>
      </c>
      <c r="B251" s="81" t="e">
        <f aca="false">IF(ISBLANK(B244),"",IF(ISERROR(VLOOKUP(B244,Nomina,18,FALSE())),"noexiste",VLOOKUP(B244,Nomina,18,"FALSO")))</f>
        <v>#VALUE!</v>
      </c>
      <c r="C251" s="85" t="s">
        <v>163</v>
      </c>
      <c r="D251" s="84" t="e">
        <f aca="false">IF(ISBLANK(B244),"",IF(ISERROR(VLOOKUP(B244,Nomina,24,FALSE())),"noexiste",VLOOKUP(B244,Nomina,24,"FALSO")))</f>
        <v>#VALUE!</v>
      </c>
      <c r="E251" s="84"/>
      <c r="G251" s="80" t="s">
        <v>162</v>
      </c>
      <c r="H251" s="81" t="e">
        <f aca="false">IF(ISBLANK(H244),"",IF(ISERROR(VLOOKUP(H244,Nomina,18,FALSE())),"noexiste",VLOOKUP(H244,Nomina,18,"FALSO")))</f>
        <v>#VALUE!</v>
      </c>
      <c r="I251" s="85" t="s">
        <v>163</v>
      </c>
      <c r="J251" s="84" t="e">
        <f aca="false">IF(ISBLANK(H244),"",IF(ISERROR(VLOOKUP(H244,Nomina,24,FALSE())),"noexiste",VLOOKUP(H244,Nomina,24,"FALSO")))</f>
        <v>#VALUE!</v>
      </c>
      <c r="K251" s="84"/>
    </row>
    <row r="252" customFormat="false" ht="13.5" hidden="false" customHeight="false" outlineLevel="0" collapsed="false">
      <c r="A252" s="86"/>
      <c r="B252" s="87"/>
      <c r="C252" s="88"/>
      <c r="D252" s="88"/>
      <c r="E252" s="75"/>
      <c r="G252" s="86"/>
      <c r="H252" s="87"/>
      <c r="I252" s="88"/>
      <c r="J252" s="88"/>
      <c r="K252" s="75"/>
    </row>
    <row r="253" customFormat="false" ht="15.75" hidden="false" customHeight="false" outlineLevel="0" collapsed="false">
      <c r="A253" s="89" t="s">
        <v>164</v>
      </c>
      <c r="B253" s="77" t="e">
        <f aca="false">SUM(B247:B251)</f>
        <v>#VALUE!</v>
      </c>
      <c r="C253" s="90" t="s">
        <v>165</v>
      </c>
      <c r="D253" s="79" t="e">
        <f aca="false">SUM(D247:E251)</f>
        <v>#VALUE!</v>
      </c>
      <c r="E253" s="79"/>
      <c r="G253" s="89" t="s">
        <v>164</v>
      </c>
      <c r="H253" s="77" t="e">
        <f aca="false">SUM(H247:H251)</f>
        <v>#VALUE!</v>
      </c>
      <c r="I253" s="90" t="s">
        <v>165</v>
      </c>
      <c r="J253" s="79" t="e">
        <f aca="false">SUM(J247:K251)</f>
        <v>#VALUE!</v>
      </c>
      <c r="K253" s="79"/>
    </row>
    <row r="254" customFormat="false" ht="12.75" hidden="false" customHeight="false" outlineLevel="0" collapsed="false">
      <c r="A254" s="86"/>
      <c r="B254" s="91"/>
      <c r="C254" s="88"/>
      <c r="D254" s="88"/>
      <c r="E254" s="75"/>
      <c r="G254" s="86"/>
      <c r="H254" s="91"/>
      <c r="I254" s="88"/>
      <c r="J254" s="88"/>
      <c r="K254" s="75"/>
    </row>
    <row r="255" customFormat="false" ht="13.5" hidden="false" customHeight="false" outlineLevel="0" collapsed="false">
      <c r="A255" s="92"/>
      <c r="B255" s="93"/>
      <c r="C255" s="94"/>
      <c r="D255" s="94"/>
      <c r="E255" s="95"/>
      <c r="G255" s="92"/>
      <c r="H255" s="93"/>
      <c r="I255" s="94"/>
      <c r="J255" s="94"/>
      <c r="K255" s="95"/>
    </row>
    <row r="256" customFormat="false" ht="18.75" hidden="false" customHeight="false" outlineLevel="0" collapsed="false">
      <c r="B256" s="96"/>
      <c r="C256" s="97" t="s">
        <v>166</v>
      </c>
      <c r="D256" s="98" t="e">
        <f aca="false">B253-D253</f>
        <v>#VALUE!</v>
      </c>
      <c r="E256" s="98"/>
      <c r="H256" s="96"/>
      <c r="I256" s="97" t="s">
        <v>166</v>
      </c>
      <c r="J256" s="98" t="e">
        <f aca="false">H253-J253</f>
        <v>#VALUE!</v>
      </c>
      <c r="K256" s="98"/>
    </row>
    <row r="257" customFormat="false" ht="13.5" hidden="false" customHeight="false" outlineLevel="0" collapsed="false"/>
    <row r="258" customFormat="false" ht="12.75" hidden="false" customHeight="false" outlineLevel="0" collapsed="false">
      <c r="A258" s="65"/>
      <c r="B258" s="65"/>
      <c r="C258" s="65"/>
      <c r="D258" s="65"/>
      <c r="E258" s="65"/>
      <c r="G258" s="65"/>
      <c r="H258" s="65"/>
      <c r="I258" s="65"/>
      <c r="J258" s="65"/>
      <c r="K258" s="65"/>
    </row>
    <row r="259" customFormat="false" ht="18" hidden="false" customHeight="false" outlineLevel="0" collapsed="false">
      <c r="A259" s="66" t="s">
        <v>149</v>
      </c>
      <c r="B259" s="66"/>
      <c r="C259" s="66"/>
      <c r="D259" s="66"/>
      <c r="E259" s="66"/>
      <c r="G259" s="66" t="s">
        <v>149</v>
      </c>
      <c r="H259" s="66"/>
      <c r="I259" s="66"/>
      <c r="J259" s="66"/>
      <c r="K259" s="66"/>
    </row>
    <row r="260" customFormat="false" ht="18" hidden="false" customHeight="false" outlineLevel="0" collapsed="false">
      <c r="A260" s="67" t="s">
        <v>150</v>
      </c>
      <c r="B260" s="67"/>
      <c r="C260" s="67"/>
      <c r="D260" s="67"/>
      <c r="E260" s="67"/>
      <c r="G260" s="67" t="s">
        <v>150</v>
      </c>
      <c r="H260" s="67"/>
      <c r="I260" s="67"/>
      <c r="J260" s="67"/>
      <c r="K260" s="67"/>
    </row>
    <row r="261" customFormat="false" ht="15" hidden="false" customHeight="false" outlineLevel="0" collapsed="false">
      <c r="A261" s="68" t="s">
        <v>151</v>
      </c>
      <c r="B261" s="68"/>
      <c r="C261" s="68"/>
      <c r="D261" s="68"/>
      <c r="E261" s="68"/>
      <c r="G261" s="68" t="s">
        <v>151</v>
      </c>
      <c r="H261" s="68"/>
      <c r="I261" s="68"/>
      <c r="J261" s="68"/>
      <c r="K261" s="68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</row>
    <row r="263" customFormat="false" ht="15.75" hidden="false" customHeight="false" outlineLevel="0" collapsed="false">
      <c r="A263" s="70" t="s">
        <v>152</v>
      </c>
      <c r="B263" s="71" t="s">
        <v>66</v>
      </c>
      <c r="C263" s="71"/>
      <c r="D263" s="71"/>
      <c r="E263" s="71"/>
      <c r="G263" s="70" t="s">
        <v>152</v>
      </c>
      <c r="H263" s="71" t="s">
        <v>68</v>
      </c>
      <c r="I263" s="71"/>
      <c r="J263" s="71"/>
      <c r="K263" s="71"/>
    </row>
    <row r="264" customFormat="false" ht="15.75" hidden="false" customHeight="false" outlineLevel="0" collapsed="false">
      <c r="A264" s="72" t="s">
        <v>153</v>
      </c>
      <c r="B264" s="73" t="e">
        <f aca="false">IF(ISBLANK(B263),"",IF(ISERROR(VLOOKUP(B263,Nomina,2,FALSE())),"noexiste",VLOOKUP(B263,Nomina,2,"FALSO")))</f>
        <v>#VALUE!</v>
      </c>
      <c r="C264" s="73"/>
      <c r="D264" s="73"/>
      <c r="E264" s="73"/>
      <c r="G264" s="72" t="s">
        <v>153</v>
      </c>
      <c r="H264" s="73" t="e">
        <f aca="false">IF(ISBLANK(H263),"",IF(ISERROR(VLOOKUP(H263,Nomina,2,FALSE())),"noexiste",VLOOKUP(H263,Nomina,2,"FALSO")))</f>
        <v>#VALUE!</v>
      </c>
      <c r="I264" s="73"/>
      <c r="J264" s="73"/>
      <c r="K264" s="73"/>
    </row>
    <row r="265" customFormat="false" ht="15.75" hidden="false" customHeight="false" outlineLevel="0" collapsed="false">
      <c r="A265" s="74"/>
      <c r="B265" s="74"/>
      <c r="C265" s="74"/>
      <c r="D265" s="74"/>
      <c r="E265" s="75"/>
      <c r="G265" s="74"/>
      <c r="H265" s="74"/>
      <c r="I265" s="74"/>
      <c r="J265" s="74"/>
      <c r="K265" s="75"/>
    </row>
    <row r="266" customFormat="false" ht="15.75" hidden="false" customHeight="false" outlineLevel="0" collapsed="false">
      <c r="A266" s="76" t="s">
        <v>154</v>
      </c>
      <c r="B266" s="77" t="e">
        <f aca="false">IF(ISBLANK(B263),"",IF(ISERROR(VLOOKUP(B263,Nomina,6,FALSE())),"noexiste",VLOOKUP(B263,Nomina,6,"FALSO")))</f>
        <v>#VALUE!</v>
      </c>
      <c r="C266" s="78" t="s">
        <v>155</v>
      </c>
      <c r="D266" s="79" t="e">
        <f aca="false">IF(ISBLANK(B263),"",IF(ISERROR(VLOOKUP(B263,Nomina,20,FALSE())),"noexiste",VLOOKUP(B263,Nomina,20,"FALSO")))</f>
        <v>#VALUE!</v>
      </c>
      <c r="E266" s="79"/>
      <c r="G266" s="76" t="s">
        <v>154</v>
      </c>
      <c r="H266" s="77" t="e">
        <f aca="false">IF(ISBLANK(H263),"",IF(ISERROR(VLOOKUP(H263,Nomina,6,FALSE())),"noexiste",VLOOKUP(H263,Nomina,6,"FALSO")))</f>
        <v>#VALUE!</v>
      </c>
      <c r="I266" s="78" t="s">
        <v>155</v>
      </c>
      <c r="J266" s="79" t="e">
        <f aca="false">IF(ISBLANK(H263),"",IF(ISERROR(VLOOKUP(H263,Nomina,20,FALSE())),"noexiste",VLOOKUP(H263,Nomina,20,"FALSO")))</f>
        <v>#VALUE!</v>
      </c>
      <c r="K266" s="79"/>
    </row>
    <row r="267" customFormat="false" ht="15.75" hidden="false" customHeight="false" outlineLevel="0" collapsed="false">
      <c r="A267" s="80" t="s">
        <v>156</v>
      </c>
      <c r="B267" s="81" t="e">
        <f aca="false">IF(ISBLANK(B263),"",IF(ISERROR(VLOOKUP(B263,Nomina,15,FALSE())),"noexiste",VLOOKUP(B263,Nomina,15,"FALSO")))</f>
        <v>#VALUE!</v>
      </c>
      <c r="C267" s="82" t="s">
        <v>157</v>
      </c>
      <c r="D267" s="79" t="e">
        <f aca="false">IF(ISBLANK(B263),"",IF(ISERROR(VLOOKUP(B263,Nomina,21,FALSE())),"noexiste",VLOOKUP(B263,Nomina,21,"FALSO")))</f>
        <v>#VALUE!</v>
      </c>
      <c r="E267" s="79"/>
      <c r="G267" s="80" t="s">
        <v>156</v>
      </c>
      <c r="H267" s="81" t="e">
        <f aca="false">IF(ISBLANK(H263),"",IF(ISERROR(VLOOKUP(H263,Nomina,15,FALSE())),"noexiste",VLOOKUP(H263,Nomina,15,"FALSO")))</f>
        <v>#VALUE!</v>
      </c>
      <c r="I267" s="82" t="s">
        <v>157</v>
      </c>
      <c r="J267" s="79" t="e">
        <f aca="false">IF(ISBLANK(H263),"",IF(ISERROR(VLOOKUP(H263,Nomina,21,FALSE())),"noexiste",VLOOKUP(H263,Nomina,21,"FALSO")))</f>
        <v>#VALUE!</v>
      </c>
      <c r="K267" s="79"/>
    </row>
    <row r="268" customFormat="false" ht="15.75" hidden="false" customHeight="false" outlineLevel="0" collapsed="false">
      <c r="A268" s="83" t="s">
        <v>158</v>
      </c>
      <c r="B268" s="77" t="e">
        <f aca="false">IF(ISBLANK(B263),"",IF(ISERROR(VLOOKUP(B263,Nomina,16,FALSE())),"noexiste",VLOOKUP(B263,Nomina,16,"FALSO")))</f>
        <v>#VALUE!</v>
      </c>
      <c r="C268" s="82" t="s">
        <v>159</v>
      </c>
      <c r="D268" s="84" t="e">
        <f aca="false">IF(ISBLANK(B263),"",IF(ISERROR(VLOOKUP(B263,Nomina,22,FALSE())),"noexiste",VLOOKUP(B263,Nomina,22,"FALSO")))</f>
        <v>#VALUE!</v>
      </c>
      <c r="E268" s="84"/>
      <c r="G268" s="83" t="s">
        <v>158</v>
      </c>
      <c r="H268" s="77" t="e">
        <f aca="false">IF(ISBLANK(H263),"",IF(ISERROR(VLOOKUP(H263,Nomina,16,FALSE())),"noexiste",VLOOKUP(H263,Nomina,16,"FALSO")))</f>
        <v>#VALUE!</v>
      </c>
      <c r="I268" s="82" t="s">
        <v>159</v>
      </c>
      <c r="J268" s="84" t="e">
        <f aca="false">IF(ISBLANK(H263),"",IF(ISERROR(VLOOKUP(H263,Nomina,22,FALSE())),"noexiste",VLOOKUP(H263,Nomina,22,"FALSO")))</f>
        <v>#VALUE!</v>
      </c>
      <c r="K268" s="84"/>
    </row>
    <row r="269" customFormat="false" ht="15.75" hidden="false" customHeight="false" outlineLevel="0" collapsed="false">
      <c r="A269" s="80" t="s">
        <v>160</v>
      </c>
      <c r="B269" s="77" t="e">
        <f aca="false">IF(ISBLANK(B263),"",IF(ISERROR(VLOOKUP(B263,Nomina,17,FALSE())),"noexiste",VLOOKUP(B263,Nomina,17,"FALSO")))</f>
        <v>#VALUE!</v>
      </c>
      <c r="C269" s="82" t="s">
        <v>161</v>
      </c>
      <c r="D269" s="84" t="e">
        <f aca="false">IF(ISBLANK(B263),"",IF(ISERROR(VLOOKUP(B263,Nomina,23,FALSE())),"noexiste",VLOOKUP(B263,Nomina,23,"FALSO")))</f>
        <v>#VALUE!</v>
      </c>
      <c r="E269" s="84"/>
      <c r="G269" s="80" t="s">
        <v>160</v>
      </c>
      <c r="H269" s="77" t="e">
        <f aca="false">IF(ISBLANK(H263),"",IF(ISERROR(VLOOKUP(H263,Nomina,17,FALSE())),"noexiste",VLOOKUP(H263,Nomina,17,"FALSO")))</f>
        <v>#VALUE!</v>
      </c>
      <c r="I269" s="82" t="s">
        <v>161</v>
      </c>
      <c r="J269" s="84" t="e">
        <f aca="false">IF(ISBLANK(H263),"",IF(ISERROR(VLOOKUP(H263,Nomina,23,FALSE())),"noexiste",VLOOKUP(H263,Nomina,23,"FALSO")))</f>
        <v>#VALUE!</v>
      </c>
      <c r="K269" s="84"/>
    </row>
    <row r="270" customFormat="false" ht="15.75" hidden="false" customHeight="false" outlineLevel="0" collapsed="false">
      <c r="A270" s="80" t="s">
        <v>162</v>
      </c>
      <c r="B270" s="81" t="e">
        <f aca="false">IF(ISBLANK(B263),"",IF(ISERROR(VLOOKUP(B263,Nomina,18,FALSE())),"noexiste",VLOOKUP(B263,Nomina,18,"FALSO")))</f>
        <v>#VALUE!</v>
      </c>
      <c r="C270" s="85" t="s">
        <v>163</v>
      </c>
      <c r="D270" s="84" t="e">
        <f aca="false">IF(ISBLANK(B263),"",IF(ISERROR(VLOOKUP(B263,Nomina,24,FALSE())),"noexiste",VLOOKUP(B263,Nomina,24,"FALSO")))</f>
        <v>#VALUE!</v>
      </c>
      <c r="E270" s="84"/>
      <c r="G270" s="80" t="s">
        <v>162</v>
      </c>
      <c r="H270" s="81" t="e">
        <f aca="false">IF(ISBLANK(H263),"",IF(ISERROR(VLOOKUP(H263,Nomina,18,FALSE())),"noexiste",VLOOKUP(H263,Nomina,18,"FALSO")))</f>
        <v>#VALUE!</v>
      </c>
      <c r="I270" s="85" t="s">
        <v>163</v>
      </c>
      <c r="J270" s="84" t="e">
        <f aca="false">IF(ISBLANK(H263),"",IF(ISERROR(VLOOKUP(H263,Nomina,24,FALSE())),"noexiste",VLOOKUP(H263,Nomina,24,"FALSO")))</f>
        <v>#VALUE!</v>
      </c>
      <c r="K270" s="84"/>
    </row>
    <row r="271" customFormat="false" ht="13.5" hidden="false" customHeight="false" outlineLevel="0" collapsed="false">
      <c r="A271" s="86"/>
      <c r="B271" s="87"/>
      <c r="C271" s="88"/>
      <c r="D271" s="88"/>
      <c r="E271" s="75"/>
      <c r="G271" s="86"/>
      <c r="H271" s="87"/>
      <c r="I271" s="88"/>
      <c r="J271" s="88"/>
      <c r="K271" s="75"/>
    </row>
    <row r="272" customFormat="false" ht="15.75" hidden="false" customHeight="false" outlineLevel="0" collapsed="false">
      <c r="A272" s="89" t="s">
        <v>164</v>
      </c>
      <c r="B272" s="77" t="e">
        <f aca="false">SUM(B266:B270)</f>
        <v>#VALUE!</v>
      </c>
      <c r="C272" s="90" t="s">
        <v>165</v>
      </c>
      <c r="D272" s="79" t="e">
        <f aca="false">SUM(D266:E270)</f>
        <v>#VALUE!</v>
      </c>
      <c r="E272" s="79"/>
      <c r="G272" s="89" t="s">
        <v>164</v>
      </c>
      <c r="H272" s="77" t="e">
        <f aca="false">SUM(H266:H270)</f>
        <v>#VALUE!</v>
      </c>
      <c r="I272" s="90" t="s">
        <v>165</v>
      </c>
      <c r="J272" s="79" t="e">
        <f aca="false">SUM(J266:K270)</f>
        <v>#VALUE!</v>
      </c>
      <c r="K272" s="79"/>
    </row>
    <row r="273" customFormat="false" ht="12.75" hidden="false" customHeight="false" outlineLevel="0" collapsed="false">
      <c r="A273" s="86"/>
      <c r="B273" s="91"/>
      <c r="C273" s="88"/>
      <c r="D273" s="88"/>
      <c r="E273" s="75"/>
      <c r="G273" s="86"/>
      <c r="H273" s="91"/>
      <c r="I273" s="88"/>
      <c r="J273" s="88"/>
      <c r="K273" s="75"/>
    </row>
    <row r="274" customFormat="false" ht="13.5" hidden="false" customHeight="false" outlineLevel="0" collapsed="false">
      <c r="A274" s="92"/>
      <c r="B274" s="93"/>
      <c r="C274" s="94"/>
      <c r="D274" s="94"/>
      <c r="E274" s="95"/>
      <c r="G274" s="92"/>
      <c r="H274" s="93"/>
      <c r="I274" s="94"/>
      <c r="J274" s="94"/>
      <c r="K274" s="95"/>
    </row>
    <row r="275" customFormat="false" ht="18.75" hidden="false" customHeight="false" outlineLevel="0" collapsed="false">
      <c r="B275" s="96"/>
      <c r="C275" s="97" t="s">
        <v>166</v>
      </c>
      <c r="D275" s="98" t="e">
        <f aca="false">B272-D272</f>
        <v>#VALUE!</v>
      </c>
      <c r="E275" s="98"/>
      <c r="H275" s="96"/>
      <c r="I275" s="97" t="s">
        <v>166</v>
      </c>
      <c r="J275" s="98" t="e">
        <f aca="false">H272-J272</f>
        <v>#VALUE!</v>
      </c>
      <c r="K275" s="98"/>
    </row>
    <row r="276" customFormat="false" ht="13.5" hidden="false" customHeight="false" outlineLevel="0" collapsed="false"/>
    <row r="277" customFormat="false" ht="12.75" hidden="false" customHeight="false" outlineLevel="0" collapsed="false">
      <c r="A277" s="65"/>
      <c r="B277" s="65"/>
      <c r="C277" s="65"/>
      <c r="D277" s="65"/>
      <c r="E277" s="65"/>
      <c r="G277" s="65"/>
      <c r="H277" s="65"/>
      <c r="I277" s="65"/>
      <c r="J277" s="65"/>
      <c r="K277" s="65"/>
    </row>
    <row r="278" customFormat="false" ht="18" hidden="false" customHeight="false" outlineLevel="0" collapsed="false">
      <c r="A278" s="66" t="s">
        <v>149</v>
      </c>
      <c r="B278" s="66"/>
      <c r="C278" s="66"/>
      <c r="D278" s="66"/>
      <c r="E278" s="66"/>
      <c r="G278" s="66" t="s">
        <v>149</v>
      </c>
      <c r="H278" s="66"/>
      <c r="I278" s="66"/>
      <c r="J278" s="66"/>
      <c r="K278" s="66"/>
    </row>
    <row r="279" customFormat="false" ht="18" hidden="false" customHeight="false" outlineLevel="0" collapsed="false">
      <c r="A279" s="67" t="s">
        <v>150</v>
      </c>
      <c r="B279" s="67"/>
      <c r="C279" s="67"/>
      <c r="D279" s="67"/>
      <c r="E279" s="67"/>
      <c r="G279" s="67" t="s">
        <v>150</v>
      </c>
      <c r="H279" s="67"/>
      <c r="I279" s="67"/>
      <c r="J279" s="67"/>
      <c r="K279" s="67"/>
    </row>
    <row r="280" customFormat="false" ht="15" hidden="false" customHeight="false" outlineLevel="0" collapsed="false">
      <c r="A280" s="68" t="s">
        <v>151</v>
      </c>
      <c r="B280" s="68"/>
      <c r="C280" s="68"/>
      <c r="D280" s="68"/>
      <c r="E280" s="68"/>
      <c r="G280" s="68" t="s">
        <v>151</v>
      </c>
      <c r="H280" s="68"/>
      <c r="I280" s="68"/>
      <c r="J280" s="68"/>
      <c r="K280" s="68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</row>
    <row r="282" customFormat="false" ht="15.75" hidden="false" customHeight="false" outlineLevel="0" collapsed="false">
      <c r="A282" s="70" t="s">
        <v>152</v>
      </c>
      <c r="B282" s="71" t="s">
        <v>70</v>
      </c>
      <c r="C282" s="71"/>
      <c r="D282" s="71"/>
      <c r="E282" s="71"/>
      <c r="G282" s="70" t="s">
        <v>152</v>
      </c>
      <c r="H282" s="71" t="s">
        <v>72</v>
      </c>
      <c r="I282" s="71"/>
      <c r="J282" s="71"/>
      <c r="K282" s="71"/>
    </row>
    <row r="283" customFormat="false" ht="15.75" hidden="false" customHeight="false" outlineLevel="0" collapsed="false">
      <c r="A283" s="72" t="s">
        <v>153</v>
      </c>
      <c r="B283" s="73" t="e">
        <f aca="false">IF(ISBLANK(B282),"",IF(ISERROR(VLOOKUP(B282,Nomina,2,FALSE())),"noexiste",VLOOKUP(B282,Nomina,2,"FALSO")))</f>
        <v>#VALUE!</v>
      </c>
      <c r="C283" s="73"/>
      <c r="D283" s="73"/>
      <c r="E283" s="73"/>
      <c r="G283" s="72" t="s">
        <v>153</v>
      </c>
      <c r="H283" s="73" t="e">
        <f aca="false">IF(ISBLANK(H282),"",IF(ISERROR(VLOOKUP(H282,Nomina,2,FALSE())),"noexiste",VLOOKUP(H282,Nomina,2,"FALSO")))</f>
        <v>#VALUE!</v>
      </c>
      <c r="I283" s="73"/>
      <c r="J283" s="73"/>
      <c r="K283" s="73"/>
    </row>
    <row r="284" customFormat="false" ht="15.75" hidden="false" customHeight="false" outlineLevel="0" collapsed="false">
      <c r="A284" s="74"/>
      <c r="B284" s="74"/>
      <c r="C284" s="74"/>
      <c r="D284" s="74"/>
      <c r="E284" s="75"/>
      <c r="G284" s="74"/>
      <c r="H284" s="74"/>
      <c r="I284" s="74"/>
      <c r="J284" s="74"/>
      <c r="K284" s="75"/>
    </row>
    <row r="285" customFormat="false" ht="15.75" hidden="false" customHeight="false" outlineLevel="0" collapsed="false">
      <c r="A285" s="76" t="s">
        <v>154</v>
      </c>
      <c r="B285" s="77" t="e">
        <f aca="false">IF(ISBLANK(B282),"",IF(ISERROR(VLOOKUP(B282,Nomina,6,FALSE())),"noexiste",VLOOKUP(B282,Nomina,6,"FALSO")))</f>
        <v>#VALUE!</v>
      </c>
      <c r="C285" s="78" t="s">
        <v>155</v>
      </c>
      <c r="D285" s="79" t="e">
        <f aca="false">IF(ISBLANK(B282),"",IF(ISERROR(VLOOKUP(B282,Nomina,20,FALSE())),"noexiste",VLOOKUP(B282,Nomina,20,"FALSO")))</f>
        <v>#VALUE!</v>
      </c>
      <c r="E285" s="79"/>
      <c r="G285" s="76" t="s">
        <v>154</v>
      </c>
      <c r="H285" s="77" t="e">
        <f aca="false">IF(ISBLANK(H282),"",IF(ISERROR(VLOOKUP(H282,Nomina,6,FALSE())),"noexiste",VLOOKUP(H282,Nomina,6,"FALSO")))</f>
        <v>#VALUE!</v>
      </c>
      <c r="I285" s="78" t="s">
        <v>155</v>
      </c>
      <c r="J285" s="79" t="e">
        <f aca="false">IF(ISBLANK(H282),"",IF(ISERROR(VLOOKUP(H282,Nomina,20,FALSE())),"noexiste",VLOOKUP(H282,Nomina,20,"FALSO")))</f>
        <v>#VALUE!</v>
      </c>
      <c r="K285" s="79"/>
    </row>
    <row r="286" customFormat="false" ht="15.75" hidden="false" customHeight="false" outlineLevel="0" collapsed="false">
      <c r="A286" s="80" t="s">
        <v>156</v>
      </c>
      <c r="B286" s="81" t="e">
        <f aca="false">IF(ISBLANK(B282),"",IF(ISERROR(VLOOKUP(B282,Nomina,15,FALSE())),"noexiste",VLOOKUP(B282,Nomina,15,"FALSO")))</f>
        <v>#VALUE!</v>
      </c>
      <c r="C286" s="82" t="s">
        <v>157</v>
      </c>
      <c r="D286" s="79" t="e">
        <f aca="false">IF(ISBLANK(B282),"",IF(ISERROR(VLOOKUP(B282,Nomina,21,FALSE())),"noexiste",VLOOKUP(B282,Nomina,21,"FALSO")))</f>
        <v>#VALUE!</v>
      </c>
      <c r="E286" s="79"/>
      <c r="G286" s="80" t="s">
        <v>156</v>
      </c>
      <c r="H286" s="81" t="e">
        <f aca="false">IF(ISBLANK(H282),"",IF(ISERROR(VLOOKUP(H282,Nomina,15,FALSE())),"noexiste",VLOOKUP(H282,Nomina,15,"FALSO")))</f>
        <v>#VALUE!</v>
      </c>
      <c r="I286" s="82" t="s">
        <v>157</v>
      </c>
      <c r="J286" s="79" t="e">
        <f aca="false">IF(ISBLANK(H282),"",IF(ISERROR(VLOOKUP(H282,Nomina,21,FALSE())),"noexiste",VLOOKUP(H282,Nomina,21,"FALSO")))</f>
        <v>#VALUE!</v>
      </c>
      <c r="K286" s="79"/>
    </row>
    <row r="287" customFormat="false" ht="15.75" hidden="false" customHeight="false" outlineLevel="0" collapsed="false">
      <c r="A287" s="83" t="s">
        <v>158</v>
      </c>
      <c r="B287" s="77" t="e">
        <f aca="false">IF(ISBLANK(B282),"",IF(ISERROR(VLOOKUP(B282,Nomina,16,FALSE())),"noexiste",VLOOKUP(B282,Nomina,16,"FALSO")))</f>
        <v>#VALUE!</v>
      </c>
      <c r="C287" s="82" t="s">
        <v>159</v>
      </c>
      <c r="D287" s="84" t="e">
        <f aca="false">IF(ISBLANK(B282),"",IF(ISERROR(VLOOKUP(B282,Nomina,22,FALSE())),"noexiste",VLOOKUP(B282,Nomina,22,"FALSO")))</f>
        <v>#VALUE!</v>
      </c>
      <c r="E287" s="84"/>
      <c r="G287" s="83" t="s">
        <v>158</v>
      </c>
      <c r="H287" s="77" t="e">
        <f aca="false">IF(ISBLANK(H282),"",IF(ISERROR(VLOOKUP(H282,Nomina,16,FALSE())),"noexiste",VLOOKUP(H282,Nomina,16,"FALSO")))</f>
        <v>#VALUE!</v>
      </c>
      <c r="I287" s="82" t="s">
        <v>159</v>
      </c>
      <c r="J287" s="84" t="e">
        <f aca="false">IF(ISBLANK(H282),"",IF(ISERROR(VLOOKUP(H282,Nomina,22,FALSE())),"noexiste",VLOOKUP(H282,Nomina,22,"FALSO")))</f>
        <v>#VALUE!</v>
      </c>
      <c r="K287" s="84"/>
    </row>
    <row r="288" customFormat="false" ht="15.75" hidden="false" customHeight="false" outlineLevel="0" collapsed="false">
      <c r="A288" s="80" t="s">
        <v>160</v>
      </c>
      <c r="B288" s="77" t="e">
        <f aca="false">IF(ISBLANK(B282),"",IF(ISERROR(VLOOKUP(B282,Nomina,17,FALSE())),"noexiste",VLOOKUP(B282,Nomina,17,"FALSO")))</f>
        <v>#VALUE!</v>
      </c>
      <c r="C288" s="82" t="s">
        <v>161</v>
      </c>
      <c r="D288" s="84" t="e">
        <f aca="false">IF(ISBLANK(B282),"",IF(ISERROR(VLOOKUP(B282,Nomina,23,FALSE())),"noexiste",VLOOKUP(B282,Nomina,23,"FALSO")))</f>
        <v>#VALUE!</v>
      </c>
      <c r="E288" s="84"/>
      <c r="G288" s="80" t="s">
        <v>160</v>
      </c>
      <c r="H288" s="77" t="e">
        <f aca="false">IF(ISBLANK(H282),"",IF(ISERROR(VLOOKUP(H282,Nomina,17,FALSE())),"noexiste",VLOOKUP(H282,Nomina,17,"FALSO")))</f>
        <v>#VALUE!</v>
      </c>
      <c r="I288" s="82" t="s">
        <v>161</v>
      </c>
      <c r="J288" s="84" t="e">
        <f aca="false">IF(ISBLANK(H282),"",IF(ISERROR(VLOOKUP(H282,Nomina,23,FALSE())),"noexiste",VLOOKUP(H282,Nomina,23,"FALSO")))</f>
        <v>#VALUE!</v>
      </c>
      <c r="K288" s="84"/>
    </row>
    <row r="289" customFormat="false" ht="15.75" hidden="false" customHeight="false" outlineLevel="0" collapsed="false">
      <c r="A289" s="80" t="s">
        <v>162</v>
      </c>
      <c r="B289" s="81" t="e">
        <f aca="false">IF(ISBLANK(B282),"",IF(ISERROR(VLOOKUP(B282,Nomina,18,FALSE())),"noexiste",VLOOKUP(B282,Nomina,18,"FALSO")))</f>
        <v>#VALUE!</v>
      </c>
      <c r="C289" s="85" t="s">
        <v>163</v>
      </c>
      <c r="D289" s="84" t="e">
        <f aca="false">IF(ISBLANK(B282),"",IF(ISERROR(VLOOKUP(B282,Nomina,24,FALSE())),"noexiste",VLOOKUP(B282,Nomina,24,"FALSO")))</f>
        <v>#VALUE!</v>
      </c>
      <c r="E289" s="84"/>
      <c r="G289" s="80" t="s">
        <v>162</v>
      </c>
      <c r="H289" s="81" t="e">
        <f aca="false">IF(ISBLANK(H282),"",IF(ISERROR(VLOOKUP(H282,Nomina,18,FALSE())),"noexiste",VLOOKUP(H282,Nomina,18,"FALSO")))</f>
        <v>#VALUE!</v>
      </c>
      <c r="I289" s="85" t="s">
        <v>163</v>
      </c>
      <c r="J289" s="84" t="e">
        <f aca="false">IF(ISBLANK(H282),"",IF(ISERROR(VLOOKUP(H282,Nomina,24,FALSE())),"noexiste",VLOOKUP(H282,Nomina,24,"FALSO")))</f>
        <v>#VALUE!</v>
      </c>
      <c r="K289" s="84"/>
    </row>
    <row r="290" customFormat="false" ht="13.5" hidden="false" customHeight="false" outlineLevel="0" collapsed="false">
      <c r="A290" s="86"/>
      <c r="B290" s="87"/>
      <c r="C290" s="88"/>
      <c r="D290" s="88"/>
      <c r="E290" s="75"/>
      <c r="G290" s="86"/>
      <c r="H290" s="87"/>
      <c r="I290" s="88"/>
      <c r="J290" s="88"/>
      <c r="K290" s="75"/>
    </row>
    <row r="291" customFormat="false" ht="15.75" hidden="false" customHeight="false" outlineLevel="0" collapsed="false">
      <c r="A291" s="89" t="s">
        <v>164</v>
      </c>
      <c r="B291" s="77" t="e">
        <f aca="false">SUM(B285:B289)</f>
        <v>#VALUE!</v>
      </c>
      <c r="C291" s="90" t="s">
        <v>165</v>
      </c>
      <c r="D291" s="79" t="e">
        <f aca="false">SUM(D285:E289)</f>
        <v>#VALUE!</v>
      </c>
      <c r="E291" s="79"/>
      <c r="G291" s="89" t="s">
        <v>164</v>
      </c>
      <c r="H291" s="77" t="e">
        <f aca="false">SUM(H285:H289)</f>
        <v>#VALUE!</v>
      </c>
      <c r="I291" s="90" t="s">
        <v>165</v>
      </c>
      <c r="J291" s="79" t="e">
        <f aca="false">SUM(J285:K289)</f>
        <v>#VALUE!</v>
      </c>
      <c r="K291" s="79"/>
    </row>
    <row r="292" customFormat="false" ht="12.75" hidden="false" customHeight="false" outlineLevel="0" collapsed="false">
      <c r="A292" s="86"/>
      <c r="B292" s="91"/>
      <c r="C292" s="88"/>
      <c r="D292" s="88"/>
      <c r="E292" s="75"/>
      <c r="G292" s="86"/>
      <c r="H292" s="91"/>
      <c r="I292" s="88"/>
      <c r="J292" s="88"/>
      <c r="K292" s="75"/>
    </row>
    <row r="293" customFormat="false" ht="13.5" hidden="false" customHeight="false" outlineLevel="0" collapsed="false">
      <c r="A293" s="92"/>
      <c r="B293" s="93"/>
      <c r="C293" s="94"/>
      <c r="D293" s="94"/>
      <c r="E293" s="95"/>
      <c r="G293" s="92"/>
      <c r="H293" s="93"/>
      <c r="I293" s="94"/>
      <c r="J293" s="94"/>
      <c r="K293" s="95"/>
    </row>
    <row r="294" customFormat="false" ht="18.75" hidden="false" customHeight="false" outlineLevel="0" collapsed="false">
      <c r="B294" s="96"/>
      <c r="C294" s="97" t="s">
        <v>166</v>
      </c>
      <c r="D294" s="98" t="e">
        <f aca="false">B291-D291</f>
        <v>#VALUE!</v>
      </c>
      <c r="E294" s="98"/>
      <c r="H294" s="96"/>
      <c r="I294" s="97" t="s">
        <v>166</v>
      </c>
      <c r="J294" s="98" t="e">
        <f aca="false">H291-J291</f>
        <v>#VALUE!</v>
      </c>
      <c r="K294" s="98"/>
    </row>
  </sheetData>
  <mergeCells count="450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6:E6"/>
    <mergeCell ref="H6:K6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B26:E26"/>
    <mergeCell ref="H26:K26"/>
    <mergeCell ref="B27:E27"/>
    <mergeCell ref="H27:K27"/>
    <mergeCell ref="A28:D28"/>
    <mergeCell ref="G28:J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5:E35"/>
    <mergeCell ref="J35:K35"/>
    <mergeCell ref="D38:E38"/>
    <mergeCell ref="J38:K38"/>
    <mergeCell ref="A41:E41"/>
    <mergeCell ref="G41:K41"/>
    <mergeCell ref="A42:E42"/>
    <mergeCell ref="G42:K42"/>
    <mergeCell ref="A43:E43"/>
    <mergeCell ref="G43:K43"/>
    <mergeCell ref="A44:E44"/>
    <mergeCell ref="G44:K44"/>
    <mergeCell ref="A45:E45"/>
    <mergeCell ref="G45:K45"/>
    <mergeCell ref="B46:E46"/>
    <mergeCell ref="H46:K46"/>
    <mergeCell ref="B47:E47"/>
    <mergeCell ref="H47:K47"/>
    <mergeCell ref="A48:D48"/>
    <mergeCell ref="G48:J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D55:E55"/>
    <mergeCell ref="J55:K55"/>
    <mergeCell ref="D58:E58"/>
    <mergeCell ref="J58:K58"/>
    <mergeCell ref="A62:E62"/>
    <mergeCell ref="G62:K62"/>
    <mergeCell ref="A63:E63"/>
    <mergeCell ref="G63:K63"/>
    <mergeCell ref="A64:E64"/>
    <mergeCell ref="G64:K64"/>
    <mergeCell ref="A65:E65"/>
    <mergeCell ref="G65:K65"/>
    <mergeCell ref="A66:E66"/>
    <mergeCell ref="G66:K66"/>
    <mergeCell ref="B67:E67"/>
    <mergeCell ref="H67:K67"/>
    <mergeCell ref="B68:E68"/>
    <mergeCell ref="H68:K68"/>
    <mergeCell ref="A69:D69"/>
    <mergeCell ref="G69:J69"/>
    <mergeCell ref="D70:E70"/>
    <mergeCell ref="J70:K70"/>
    <mergeCell ref="D71:E71"/>
    <mergeCell ref="J71:K71"/>
    <mergeCell ref="D72:E72"/>
    <mergeCell ref="J72:K72"/>
    <mergeCell ref="D73:E73"/>
    <mergeCell ref="J73:K73"/>
    <mergeCell ref="D74:E74"/>
    <mergeCell ref="J74:K74"/>
    <mergeCell ref="D76:E76"/>
    <mergeCell ref="J76:K76"/>
    <mergeCell ref="D79:E79"/>
    <mergeCell ref="J79:K79"/>
    <mergeCell ref="A83:E83"/>
    <mergeCell ref="G83:K83"/>
    <mergeCell ref="A84:E84"/>
    <mergeCell ref="G84:K84"/>
    <mergeCell ref="A85:E85"/>
    <mergeCell ref="G85:K85"/>
    <mergeCell ref="A86:E86"/>
    <mergeCell ref="G86:K86"/>
    <mergeCell ref="A87:E87"/>
    <mergeCell ref="G87:K87"/>
    <mergeCell ref="B88:E88"/>
    <mergeCell ref="H88:K88"/>
    <mergeCell ref="B89:E89"/>
    <mergeCell ref="H89:K89"/>
    <mergeCell ref="A90:D90"/>
    <mergeCell ref="G90:J90"/>
    <mergeCell ref="D91:E91"/>
    <mergeCell ref="J91:K91"/>
    <mergeCell ref="D92:E92"/>
    <mergeCell ref="J92:K92"/>
    <mergeCell ref="D93:E93"/>
    <mergeCell ref="J93:K93"/>
    <mergeCell ref="D94:E94"/>
    <mergeCell ref="J94:K94"/>
    <mergeCell ref="D95:E95"/>
    <mergeCell ref="J95:K95"/>
    <mergeCell ref="D97:E97"/>
    <mergeCell ref="J97:K97"/>
    <mergeCell ref="D100:E100"/>
    <mergeCell ref="J100:K100"/>
    <mergeCell ref="A103:E103"/>
    <mergeCell ref="G103:K103"/>
    <mergeCell ref="A104:E104"/>
    <mergeCell ref="G104:K104"/>
    <mergeCell ref="A105:E105"/>
    <mergeCell ref="G105:K105"/>
    <mergeCell ref="A106:E106"/>
    <mergeCell ref="G106:K106"/>
    <mergeCell ref="A107:E107"/>
    <mergeCell ref="G107:K107"/>
    <mergeCell ref="B108:E108"/>
    <mergeCell ref="H108:K108"/>
    <mergeCell ref="B109:E109"/>
    <mergeCell ref="H109:K109"/>
    <mergeCell ref="A110:D110"/>
    <mergeCell ref="G110:J110"/>
    <mergeCell ref="D111:E111"/>
    <mergeCell ref="J111:K111"/>
    <mergeCell ref="D112:E112"/>
    <mergeCell ref="J112:K112"/>
    <mergeCell ref="D113:E113"/>
    <mergeCell ref="J113:K113"/>
    <mergeCell ref="D114:E114"/>
    <mergeCell ref="J114:K114"/>
    <mergeCell ref="D115:E115"/>
    <mergeCell ref="J115:K115"/>
    <mergeCell ref="D117:E117"/>
    <mergeCell ref="J117:K117"/>
    <mergeCell ref="D120:E120"/>
    <mergeCell ref="J120:K120"/>
    <mergeCell ref="A122:E122"/>
    <mergeCell ref="G122:K122"/>
    <mergeCell ref="A123:E123"/>
    <mergeCell ref="G123:K123"/>
    <mergeCell ref="A124:E124"/>
    <mergeCell ref="G124:K124"/>
    <mergeCell ref="A125:E125"/>
    <mergeCell ref="G125:K125"/>
    <mergeCell ref="A126:E126"/>
    <mergeCell ref="G126:K126"/>
    <mergeCell ref="B127:E127"/>
    <mergeCell ref="H127:K127"/>
    <mergeCell ref="B128:E128"/>
    <mergeCell ref="H128:K128"/>
    <mergeCell ref="A129:D129"/>
    <mergeCell ref="G129:J129"/>
    <mergeCell ref="D130:E130"/>
    <mergeCell ref="J130:K130"/>
    <mergeCell ref="D131:E131"/>
    <mergeCell ref="J131:K131"/>
    <mergeCell ref="D132:E132"/>
    <mergeCell ref="J132:K132"/>
    <mergeCell ref="D133:E133"/>
    <mergeCell ref="J133:K133"/>
    <mergeCell ref="D134:E134"/>
    <mergeCell ref="J134:K134"/>
    <mergeCell ref="D136:E136"/>
    <mergeCell ref="J136:K136"/>
    <mergeCell ref="D139:E139"/>
    <mergeCell ref="J139:K139"/>
    <mergeCell ref="A141:E141"/>
    <mergeCell ref="G141:K141"/>
    <mergeCell ref="A142:E142"/>
    <mergeCell ref="G142:K142"/>
    <mergeCell ref="A143:E143"/>
    <mergeCell ref="G143:K143"/>
    <mergeCell ref="A144:E144"/>
    <mergeCell ref="G144:K144"/>
    <mergeCell ref="A145:E145"/>
    <mergeCell ref="G145:K145"/>
    <mergeCell ref="B146:E146"/>
    <mergeCell ref="H146:K146"/>
    <mergeCell ref="B147:E147"/>
    <mergeCell ref="H147:K147"/>
    <mergeCell ref="A148:D148"/>
    <mergeCell ref="G148:J148"/>
    <mergeCell ref="D149:E149"/>
    <mergeCell ref="J149:K149"/>
    <mergeCell ref="D150:E150"/>
    <mergeCell ref="J150:K150"/>
    <mergeCell ref="D151:E151"/>
    <mergeCell ref="J151:K151"/>
    <mergeCell ref="D152:E152"/>
    <mergeCell ref="J152:K152"/>
    <mergeCell ref="D153:E153"/>
    <mergeCell ref="J153:K153"/>
    <mergeCell ref="D155:E155"/>
    <mergeCell ref="J155:K155"/>
    <mergeCell ref="D158:E158"/>
    <mergeCell ref="J158:K158"/>
    <mergeCell ref="A160:E160"/>
    <mergeCell ref="G160:K160"/>
    <mergeCell ref="A161:E161"/>
    <mergeCell ref="G161:K161"/>
    <mergeCell ref="A162:E162"/>
    <mergeCell ref="G162:K162"/>
    <mergeCell ref="A163:E163"/>
    <mergeCell ref="G163:K163"/>
    <mergeCell ref="A164:E164"/>
    <mergeCell ref="G164:K164"/>
    <mergeCell ref="B165:E165"/>
    <mergeCell ref="H165:K165"/>
    <mergeCell ref="B166:E166"/>
    <mergeCell ref="H166:K166"/>
    <mergeCell ref="A167:D167"/>
    <mergeCell ref="G167:J167"/>
    <mergeCell ref="D168:E168"/>
    <mergeCell ref="J168:K168"/>
    <mergeCell ref="D169:E169"/>
    <mergeCell ref="J169:K169"/>
    <mergeCell ref="D170:E170"/>
    <mergeCell ref="J170:K170"/>
    <mergeCell ref="D171:E171"/>
    <mergeCell ref="J171:K171"/>
    <mergeCell ref="D172:E172"/>
    <mergeCell ref="J172:K172"/>
    <mergeCell ref="D174:E174"/>
    <mergeCell ref="J174:K174"/>
    <mergeCell ref="D177:E177"/>
    <mergeCell ref="J177:K177"/>
    <mergeCell ref="A179:E179"/>
    <mergeCell ref="G179:K179"/>
    <mergeCell ref="A180:E180"/>
    <mergeCell ref="G180:K180"/>
    <mergeCell ref="A181:E181"/>
    <mergeCell ref="G181:K181"/>
    <mergeCell ref="A182:E182"/>
    <mergeCell ref="G182:K182"/>
    <mergeCell ref="A183:E183"/>
    <mergeCell ref="G183:K183"/>
    <mergeCell ref="B184:E184"/>
    <mergeCell ref="H184:K184"/>
    <mergeCell ref="B185:E185"/>
    <mergeCell ref="H185:K185"/>
    <mergeCell ref="A186:D186"/>
    <mergeCell ref="G186:J186"/>
    <mergeCell ref="D187:E187"/>
    <mergeCell ref="J187:K187"/>
    <mergeCell ref="D188:E188"/>
    <mergeCell ref="J188:K188"/>
    <mergeCell ref="D189:E189"/>
    <mergeCell ref="J189:K189"/>
    <mergeCell ref="D190:E190"/>
    <mergeCell ref="J190:K190"/>
    <mergeCell ref="D191:E191"/>
    <mergeCell ref="J191:K191"/>
    <mergeCell ref="D193:E193"/>
    <mergeCell ref="J193:K193"/>
    <mergeCell ref="D196:E196"/>
    <mergeCell ref="J196:K196"/>
    <mergeCell ref="A199:E199"/>
    <mergeCell ref="G199:K199"/>
    <mergeCell ref="A200:E200"/>
    <mergeCell ref="G200:K200"/>
    <mergeCell ref="A201:E201"/>
    <mergeCell ref="G201:K201"/>
    <mergeCell ref="A202:E202"/>
    <mergeCell ref="G202:K202"/>
    <mergeCell ref="A203:E203"/>
    <mergeCell ref="G203:K203"/>
    <mergeCell ref="B204:E204"/>
    <mergeCell ref="H204:K204"/>
    <mergeCell ref="B205:E205"/>
    <mergeCell ref="H205:K205"/>
    <mergeCell ref="A206:D206"/>
    <mergeCell ref="G206:J206"/>
    <mergeCell ref="D207:E207"/>
    <mergeCell ref="J207:K207"/>
    <mergeCell ref="D208:E208"/>
    <mergeCell ref="J208:K208"/>
    <mergeCell ref="D209:E209"/>
    <mergeCell ref="J209:K209"/>
    <mergeCell ref="D210:E210"/>
    <mergeCell ref="J210:K210"/>
    <mergeCell ref="D211:E211"/>
    <mergeCell ref="J211:K211"/>
    <mergeCell ref="D213:E213"/>
    <mergeCell ref="J213:K213"/>
    <mergeCell ref="D216:E216"/>
    <mergeCell ref="J216:K216"/>
    <mergeCell ref="A219:E219"/>
    <mergeCell ref="G219:K219"/>
    <mergeCell ref="A220:E220"/>
    <mergeCell ref="G220:K220"/>
    <mergeCell ref="A221:E221"/>
    <mergeCell ref="G221:K221"/>
    <mergeCell ref="A222:E222"/>
    <mergeCell ref="G222:K222"/>
    <mergeCell ref="A223:E223"/>
    <mergeCell ref="G223:K223"/>
    <mergeCell ref="B224:E224"/>
    <mergeCell ref="H224:K224"/>
    <mergeCell ref="B225:E225"/>
    <mergeCell ref="H225:K225"/>
    <mergeCell ref="A226:D226"/>
    <mergeCell ref="G226:J226"/>
    <mergeCell ref="D227:E227"/>
    <mergeCell ref="J227:K227"/>
    <mergeCell ref="D228:E228"/>
    <mergeCell ref="J228:K228"/>
    <mergeCell ref="D229:E229"/>
    <mergeCell ref="J229:K229"/>
    <mergeCell ref="D230:E230"/>
    <mergeCell ref="J230:K230"/>
    <mergeCell ref="D231:E231"/>
    <mergeCell ref="J231:K231"/>
    <mergeCell ref="D233:E233"/>
    <mergeCell ref="J233:K233"/>
    <mergeCell ref="D236:E236"/>
    <mergeCell ref="J236:K236"/>
    <mergeCell ref="A239:E239"/>
    <mergeCell ref="G239:K239"/>
    <mergeCell ref="A240:E240"/>
    <mergeCell ref="G240:K240"/>
    <mergeCell ref="A241:E241"/>
    <mergeCell ref="G241:K241"/>
    <mergeCell ref="A242:E242"/>
    <mergeCell ref="G242:K242"/>
    <mergeCell ref="A243:E243"/>
    <mergeCell ref="G243:K243"/>
    <mergeCell ref="B244:E244"/>
    <mergeCell ref="H244:K244"/>
    <mergeCell ref="B245:E245"/>
    <mergeCell ref="H245:K245"/>
    <mergeCell ref="A246:D246"/>
    <mergeCell ref="G246:J246"/>
    <mergeCell ref="D247:E247"/>
    <mergeCell ref="J247:K247"/>
    <mergeCell ref="D248:E248"/>
    <mergeCell ref="J248:K248"/>
    <mergeCell ref="D249:E249"/>
    <mergeCell ref="J249:K249"/>
    <mergeCell ref="D250:E250"/>
    <mergeCell ref="J250:K250"/>
    <mergeCell ref="D251:E251"/>
    <mergeCell ref="J251:K251"/>
    <mergeCell ref="D253:E253"/>
    <mergeCell ref="J253:K253"/>
    <mergeCell ref="D256:E256"/>
    <mergeCell ref="J256:K256"/>
    <mergeCell ref="A258:E258"/>
    <mergeCell ref="G258:K258"/>
    <mergeCell ref="A259:E259"/>
    <mergeCell ref="G259:K259"/>
    <mergeCell ref="A260:E260"/>
    <mergeCell ref="G260:K260"/>
    <mergeCell ref="A261:E261"/>
    <mergeCell ref="G261:K261"/>
    <mergeCell ref="A262:E262"/>
    <mergeCell ref="G262:K262"/>
    <mergeCell ref="B263:E263"/>
    <mergeCell ref="H263:K263"/>
    <mergeCell ref="B264:E264"/>
    <mergeCell ref="H264:K264"/>
    <mergeCell ref="A265:D265"/>
    <mergeCell ref="G265:J265"/>
    <mergeCell ref="D266:E266"/>
    <mergeCell ref="J266:K266"/>
    <mergeCell ref="D267:E267"/>
    <mergeCell ref="J267:K267"/>
    <mergeCell ref="D268:E268"/>
    <mergeCell ref="J268:K268"/>
    <mergeCell ref="D269:E269"/>
    <mergeCell ref="J269:K269"/>
    <mergeCell ref="D270:E270"/>
    <mergeCell ref="J270:K270"/>
    <mergeCell ref="D272:E272"/>
    <mergeCell ref="J272:K272"/>
    <mergeCell ref="D275:E275"/>
    <mergeCell ref="J275:K275"/>
    <mergeCell ref="A277:E277"/>
    <mergeCell ref="G277:K277"/>
    <mergeCell ref="A278:E278"/>
    <mergeCell ref="G278:K278"/>
    <mergeCell ref="A279:E279"/>
    <mergeCell ref="G279:K279"/>
    <mergeCell ref="A280:E280"/>
    <mergeCell ref="G280:K280"/>
    <mergeCell ref="A281:E281"/>
    <mergeCell ref="G281:K281"/>
    <mergeCell ref="B282:E282"/>
    <mergeCell ref="H282:K282"/>
    <mergeCell ref="B283:E283"/>
    <mergeCell ref="H283:K283"/>
    <mergeCell ref="A284:D284"/>
    <mergeCell ref="G284:J284"/>
    <mergeCell ref="D285:E285"/>
    <mergeCell ref="J285:K285"/>
    <mergeCell ref="D286:E286"/>
    <mergeCell ref="J286:K286"/>
    <mergeCell ref="D287:E287"/>
    <mergeCell ref="J287:K287"/>
    <mergeCell ref="D288:E288"/>
    <mergeCell ref="J288:K288"/>
    <mergeCell ref="D289:E289"/>
    <mergeCell ref="J289:K289"/>
    <mergeCell ref="D291:E291"/>
    <mergeCell ref="J291:K291"/>
    <mergeCell ref="D294:E294"/>
    <mergeCell ref="J294:K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48.13"/>
  </cols>
  <sheetData>
    <row r="1" customFormat="false" ht="18" hidden="false" customHeight="false" outlineLevel="0" collapsed="false">
      <c r="A1" s="99" t="s">
        <v>167</v>
      </c>
      <c r="B1" s="99" t="s">
        <v>168</v>
      </c>
      <c r="C1" s="100"/>
      <c r="D1" s="100"/>
      <c r="E1" s="100"/>
    </row>
    <row r="2" customFormat="false" ht="12.75" hidden="false" customHeight="false" outlineLevel="0" collapsed="false">
      <c r="A2" s="101" t="s">
        <v>169</v>
      </c>
      <c r="B2" s="102" t="s">
        <v>170</v>
      </c>
      <c r="C2" s="100"/>
      <c r="D2" s="100"/>
      <c r="E2" s="100"/>
    </row>
    <row r="3" customFormat="false" ht="12.75" hidden="false" customHeight="false" outlineLevel="0" collapsed="false">
      <c r="A3" s="101" t="s">
        <v>171</v>
      </c>
      <c r="B3" s="102" t="s">
        <v>172</v>
      </c>
      <c r="C3" s="100"/>
      <c r="D3" s="100"/>
      <c r="E3" s="100"/>
    </row>
    <row r="4" customFormat="false" ht="12.75" hidden="false" customHeight="false" outlineLevel="0" collapsed="false">
      <c r="A4" s="101" t="s">
        <v>173</v>
      </c>
      <c r="B4" s="102" t="s">
        <v>174</v>
      </c>
      <c r="C4" s="100"/>
      <c r="D4" s="100"/>
      <c r="E4" s="100"/>
    </row>
    <row r="5" customFormat="false" ht="12.75" hidden="false" customHeight="false" outlineLevel="0" collapsed="false">
      <c r="A5" s="101" t="s">
        <v>175</v>
      </c>
      <c r="B5" s="101" t="s">
        <v>176</v>
      </c>
      <c r="C5" s="100"/>
      <c r="D5" s="100"/>
      <c r="E5" s="100"/>
    </row>
    <row r="6" customFormat="false" ht="12.75" hidden="false" customHeight="false" outlineLevel="0" collapsed="false">
      <c r="A6" s="101" t="s">
        <v>177</v>
      </c>
      <c r="B6" s="102" t="s">
        <v>178</v>
      </c>
      <c r="C6" s="100"/>
      <c r="D6" s="100"/>
      <c r="E6" s="100"/>
    </row>
    <row r="7" customFormat="false" ht="12.75" hidden="false" customHeight="false" outlineLevel="0" collapsed="false">
      <c r="A7" s="101" t="s">
        <v>179</v>
      </c>
      <c r="B7" s="102" t="s">
        <v>180</v>
      </c>
      <c r="C7" s="100"/>
      <c r="D7" s="100"/>
      <c r="E7" s="100"/>
    </row>
    <row r="8" customFormat="false" ht="12.75" hidden="false" customHeight="false" outlineLevel="0" collapsed="false">
      <c r="A8" s="101" t="s">
        <v>181</v>
      </c>
      <c r="B8" s="101" t="s">
        <v>182</v>
      </c>
      <c r="C8" s="100"/>
      <c r="D8" s="100"/>
      <c r="E8" s="100"/>
    </row>
    <row r="9" customFormat="false" ht="12.75" hidden="false" customHeight="false" outlineLevel="0" collapsed="false">
      <c r="A9" s="101" t="s">
        <v>183</v>
      </c>
      <c r="B9" s="102" t="s">
        <v>182</v>
      </c>
      <c r="C9" s="100"/>
      <c r="D9" s="100"/>
      <c r="E9" s="100"/>
    </row>
    <row r="10" customFormat="false" ht="12.75" hidden="false" customHeight="false" outlineLevel="0" collapsed="false">
      <c r="A10" s="101" t="s">
        <v>184</v>
      </c>
      <c r="B10" s="102" t="s">
        <v>185</v>
      </c>
      <c r="C10" s="100"/>
      <c r="D10" s="100"/>
      <c r="E10" s="100"/>
    </row>
    <row r="11" customFormat="false" ht="12.75" hidden="false" customHeight="false" outlineLevel="0" collapsed="false">
      <c r="A11" s="101" t="s">
        <v>186</v>
      </c>
      <c r="B11" s="102" t="s">
        <v>187</v>
      </c>
      <c r="C11" s="100"/>
      <c r="D11" s="100"/>
      <c r="E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Video</cp:lastModifiedBy>
  <cp:lastPrinted>2005-09-23T16:25:39Z</cp:lastPrinted>
  <dcterms:modified xsi:type="dcterms:W3CDTF">2014-05-30T19:41:14Z</dcterms:modified>
  <cp:revision>0</cp:revision>
  <dc:subject/>
  <dc:title/>
</cp:coreProperties>
</file>